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IFDM" sheetId="1" state="visible" r:id="rId2"/>
    <sheet name="Ranking IFDM E &amp; R" sheetId="2" state="visible" r:id="rId3"/>
    <sheet name="Ranking IFDM EDUCAÇÃO" sheetId="3" state="visible" r:id="rId4"/>
    <sheet name="Ranking IFDM SAÚDE" sheetId="4" state="visible" r:id="rId5"/>
  </sheets>
  <definedNames>
    <definedName function="false" hidden="false" name="_xlfn_IFERROR" vbProcedure="false"/>
    <definedName function="false" hidden="false" localSheetId="0" name="Excel_BuiltIn__FilterDatabase" vbProcedure="false">'Ranking IFDM'!$A$9:$H$10</definedName>
    <definedName function="false" hidden="false" localSheetId="1" name="Excel_BuiltIn__FilterDatabase" vbProcedure="false">'Ranking IFDM E &amp; R'!$A$9:$H$10</definedName>
    <definedName function="false" hidden="false" localSheetId="2" name="Excel_BuiltIn__FilterDatabase" vbProcedure="false">'Ranking IFDM EDUCAÇÃO'!$A$9:$H$10</definedName>
    <definedName function="false" hidden="false" localSheetId="3" name="Excel_BuiltIn__FilterDatabase" vbProcedure="false">'Ranking IFDM SAÚDE'!$A$9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436">
  <si>
    <t xml:space="preserve">Índica FIRJAN de Desenvolvimento Municipal</t>
  </si>
  <si>
    <t xml:space="preserve">BA</t>
  </si>
  <si>
    <t xml:space="preserve">IFDM</t>
  </si>
  <si>
    <t xml:space="preserve">Emprego &amp; Renda</t>
  </si>
  <si>
    <t xml:space="preserve">Educação</t>
  </si>
  <si>
    <t xml:space="preserve">Saúde</t>
  </si>
  <si>
    <t xml:space="preserve">IFDM BRASIL</t>
  </si>
  <si>
    <t xml:space="preserve">Mediana dos Municípios</t>
  </si>
  <si>
    <t xml:space="preserve">Máximo dos Municípios</t>
  </si>
  <si>
    <t xml:space="preserve">Mínimo dos Municípios</t>
  </si>
  <si>
    <t xml:space="preserve">Ranking IFDM Geral</t>
  </si>
  <si>
    <t xml:space="preserve">UF</t>
  </si>
  <si>
    <t xml:space="preserve">Município</t>
  </si>
  <si>
    <t xml:space="preserve">Nacional</t>
  </si>
  <si>
    <t xml:space="preserve">Estadual</t>
  </si>
  <si>
    <t xml:space="preserve">Lauro de Freitas</t>
  </si>
  <si>
    <t xml:space="preserve">Luís Eduardo Magalhães</t>
  </si>
  <si>
    <t xml:space="preserve">Salvador</t>
  </si>
  <si>
    <t xml:space="preserve">Camaçari</t>
  </si>
  <si>
    <t xml:space="preserve">São Francisco do Conde</t>
  </si>
  <si>
    <t xml:space="preserve">Ibirapuã</t>
  </si>
  <si>
    <t xml:space="preserve">Porto Seguro</t>
  </si>
  <si>
    <t xml:space="preserve">Simões Filho</t>
  </si>
  <si>
    <t xml:space="preserve">Santo Antônio de Jesus</t>
  </si>
  <si>
    <t xml:space="preserve">Feira de Santana</t>
  </si>
  <si>
    <t xml:space="preserve">Alagoinhas</t>
  </si>
  <si>
    <t xml:space="preserve">Lajedão</t>
  </si>
  <si>
    <t xml:space="preserve">Teixeira de Freitas</t>
  </si>
  <si>
    <t xml:space="preserve">Pojuca</t>
  </si>
  <si>
    <t xml:space="preserve">Mata de São João</t>
  </si>
  <si>
    <t xml:space="preserve">Candeias</t>
  </si>
  <si>
    <t xml:space="preserve">Catu</t>
  </si>
  <si>
    <t xml:space="preserve">Irecê</t>
  </si>
  <si>
    <t xml:space="preserve">Vitória da Conquista</t>
  </si>
  <si>
    <t xml:space="preserve">Salinas da Margarida</t>
  </si>
  <si>
    <t xml:space="preserve">Eunápolis</t>
  </si>
  <si>
    <t xml:space="preserve">Paulo Afonso</t>
  </si>
  <si>
    <t xml:space="preserve">Barreiras</t>
  </si>
  <si>
    <t xml:space="preserve">São Desidério</t>
  </si>
  <si>
    <t xml:space="preserve">Cruz das Almas</t>
  </si>
  <si>
    <t xml:space="preserve">Brumado</t>
  </si>
  <si>
    <t xml:space="preserve">Dias d'Ávila</t>
  </si>
  <si>
    <t xml:space="preserve">Itabuna</t>
  </si>
  <si>
    <t xml:space="preserve">Terra Nova</t>
  </si>
  <si>
    <t xml:space="preserve">Jaborandi</t>
  </si>
  <si>
    <t xml:space="preserve">Conceição da Feira</t>
  </si>
  <si>
    <t xml:space="preserve">Mucugê</t>
  </si>
  <si>
    <t xml:space="preserve">Lafaiete Coutinho</t>
  </si>
  <si>
    <t xml:space="preserve">Amélia Rodrigues</t>
  </si>
  <si>
    <t xml:space="preserve">Formosa do Rio Preto</t>
  </si>
  <si>
    <t xml:space="preserve">Conceição do Jacuípe</t>
  </si>
  <si>
    <t xml:space="preserve">Nova Viçosa</t>
  </si>
  <si>
    <t xml:space="preserve">Guanambi</t>
  </si>
  <si>
    <t xml:space="preserve">Itapetinga</t>
  </si>
  <si>
    <t xml:space="preserve">Jequié</t>
  </si>
  <si>
    <t xml:space="preserve">Mucuri</t>
  </si>
  <si>
    <t xml:space="preserve">Caetité</t>
  </si>
  <si>
    <t xml:space="preserve">Dom Macedo Costa</t>
  </si>
  <si>
    <t xml:space="preserve">Rodelas</t>
  </si>
  <si>
    <t xml:space="preserve">São Sebastião do Passé</t>
  </si>
  <si>
    <t xml:space="preserve">Amargosa</t>
  </si>
  <si>
    <t xml:space="preserve">Sobradinho</t>
  </si>
  <si>
    <t xml:space="preserve">Santo Amaro</t>
  </si>
  <si>
    <t xml:space="preserve">Tanhaçu</t>
  </si>
  <si>
    <t xml:space="preserve">Ilhéus</t>
  </si>
  <si>
    <t xml:space="preserve">Governador Mangabeira</t>
  </si>
  <si>
    <t xml:space="preserve">Ibicoara</t>
  </si>
  <si>
    <t xml:space="preserve">Caculé</t>
  </si>
  <si>
    <t xml:space="preserve">Barra da Estiva</t>
  </si>
  <si>
    <t xml:space="preserve">Mutuípe</t>
  </si>
  <si>
    <t xml:space="preserve">Jacaraci</t>
  </si>
  <si>
    <t xml:space="preserve">Cachoeira</t>
  </si>
  <si>
    <t xml:space="preserve">Ibotirama</t>
  </si>
  <si>
    <t xml:space="preserve">Nazaré</t>
  </si>
  <si>
    <t xml:space="preserve">Senhor do Bonfim</t>
  </si>
  <si>
    <t xml:space="preserve">Correntina</t>
  </si>
  <si>
    <t xml:space="preserve">Juazeiro</t>
  </si>
  <si>
    <t xml:space="preserve">São Domingos</t>
  </si>
  <si>
    <t xml:space="preserve">Conde</t>
  </si>
  <si>
    <t xml:space="preserve">Guaratinga</t>
  </si>
  <si>
    <t xml:space="preserve">Maragogipe</t>
  </si>
  <si>
    <t xml:space="preserve">Glória</t>
  </si>
  <si>
    <t xml:space="preserve">São Félix</t>
  </si>
  <si>
    <t xml:space="preserve">Pedrão</t>
  </si>
  <si>
    <t xml:space="preserve">Boa Vista do Tupim</t>
  </si>
  <si>
    <t xml:space="preserve">Livramento de Nossa Senhora</t>
  </si>
  <si>
    <t xml:space="preserve">Madre de Deus</t>
  </si>
  <si>
    <t xml:space="preserve">Entre Rios</t>
  </si>
  <si>
    <t xml:space="preserve">Laje</t>
  </si>
  <si>
    <t xml:space="preserve">Capim Grosso</t>
  </si>
  <si>
    <t xml:space="preserve">Seabra</t>
  </si>
  <si>
    <t xml:space="preserve">Santa Cruz da Vitória</t>
  </si>
  <si>
    <t xml:space="preserve">São Gonçalo dos Campos</t>
  </si>
  <si>
    <t xml:space="preserve">Aramari</t>
  </si>
  <si>
    <t xml:space="preserve">Santo Estêvão</t>
  </si>
  <si>
    <t xml:space="preserve">Serra Dourada</t>
  </si>
  <si>
    <t xml:space="preserve">Ipupiara</t>
  </si>
  <si>
    <t xml:space="preserve">Iuiú</t>
  </si>
  <si>
    <t xml:space="preserve">Medeiros Neto</t>
  </si>
  <si>
    <t xml:space="preserve">Ichu</t>
  </si>
  <si>
    <t xml:space="preserve">Valença</t>
  </si>
  <si>
    <t xml:space="preserve">Muritiba</t>
  </si>
  <si>
    <t xml:space="preserve">Fátima</t>
  </si>
  <si>
    <t xml:space="preserve">Itanhém</t>
  </si>
  <si>
    <t xml:space="preserve">Cabaceiras do Paraguaçu</t>
  </si>
  <si>
    <t xml:space="preserve">Santa Rita de Cássia</t>
  </si>
  <si>
    <t xml:space="preserve">Igaporã</t>
  </si>
  <si>
    <t xml:space="preserve">Buritirama</t>
  </si>
  <si>
    <t xml:space="preserve">Cotegipe</t>
  </si>
  <si>
    <t xml:space="preserve">Chorrochó</t>
  </si>
  <si>
    <t xml:space="preserve">Catolândia</t>
  </si>
  <si>
    <t xml:space="preserve">Jitaúna</t>
  </si>
  <si>
    <t xml:space="preserve">Cristópolis</t>
  </si>
  <si>
    <t xml:space="preserve">Guajeru</t>
  </si>
  <si>
    <t xml:space="preserve">Jaguarari</t>
  </si>
  <si>
    <t xml:space="preserve">Rio do Antônio</t>
  </si>
  <si>
    <t xml:space="preserve">Dom Basílio</t>
  </si>
  <si>
    <t xml:space="preserve">Caravelas</t>
  </si>
  <si>
    <t xml:space="preserve">Paripiranga</t>
  </si>
  <si>
    <t xml:space="preserve">Pindobaçu</t>
  </si>
  <si>
    <t xml:space="preserve">Itaparica</t>
  </si>
  <si>
    <t xml:space="preserve">Ribeira do Pombal</t>
  </si>
  <si>
    <t xml:space="preserve">Riachão do Jacuípe</t>
  </si>
  <si>
    <t xml:space="preserve">Macaúbas</t>
  </si>
  <si>
    <t xml:space="preserve">Itapebi</t>
  </si>
  <si>
    <t xml:space="preserve">Araças</t>
  </si>
  <si>
    <t xml:space="preserve">Vera Cruz</t>
  </si>
  <si>
    <t xml:space="preserve">Valente</t>
  </si>
  <si>
    <t xml:space="preserve">Itagimirim</t>
  </si>
  <si>
    <t xml:space="preserve">Brejolândia</t>
  </si>
  <si>
    <t xml:space="preserve">Itapé</t>
  </si>
  <si>
    <t xml:space="preserve">Barro Preto</t>
  </si>
  <si>
    <t xml:space="preserve">Conceição do Almeida</t>
  </si>
  <si>
    <t xml:space="preserve">Piatã</t>
  </si>
  <si>
    <t xml:space="preserve">Itatim</t>
  </si>
  <si>
    <t xml:space="preserve">Canavieiras</t>
  </si>
  <si>
    <t xml:space="preserve">Teofilândia</t>
  </si>
  <si>
    <t xml:space="preserve">Prado</t>
  </si>
  <si>
    <t xml:space="preserve">Caém</t>
  </si>
  <si>
    <t xml:space="preserve">Jacobina</t>
  </si>
  <si>
    <t xml:space="preserve">Boninal</t>
  </si>
  <si>
    <t xml:space="preserve">Brejões</t>
  </si>
  <si>
    <t xml:space="preserve">Angical</t>
  </si>
  <si>
    <t xml:space="preserve">João Dourado</t>
  </si>
  <si>
    <t xml:space="preserve">Santa Brígida</t>
  </si>
  <si>
    <t xml:space="preserve">Anguera</t>
  </si>
  <si>
    <t xml:space="preserve">Souto Soares</t>
  </si>
  <si>
    <t xml:space="preserve">Campo Formoso</t>
  </si>
  <si>
    <t xml:space="preserve">Barra do Choça</t>
  </si>
  <si>
    <t xml:space="preserve">Saubara</t>
  </si>
  <si>
    <t xml:space="preserve">Elísio Medrado</t>
  </si>
  <si>
    <t xml:space="preserve">Floresta Azul</t>
  </si>
  <si>
    <t xml:space="preserve">Itagibá</t>
  </si>
  <si>
    <t xml:space="preserve">Ubaitaba</t>
  </si>
  <si>
    <t xml:space="preserve">Antônio Cardoso</t>
  </si>
  <si>
    <t xml:space="preserve">Sapeaçu</t>
  </si>
  <si>
    <t xml:space="preserve">Campo Alegre de Lourdes</t>
  </si>
  <si>
    <t xml:space="preserve">Ibiassucê</t>
  </si>
  <si>
    <t xml:space="preserve">Teodoro Sampaio</t>
  </si>
  <si>
    <t xml:space="preserve">Santa Cruz Cabrália</t>
  </si>
  <si>
    <t xml:space="preserve">Rio Real</t>
  </si>
  <si>
    <t xml:space="preserve">Varzedo</t>
  </si>
  <si>
    <t xml:space="preserve">Barrocas</t>
  </si>
  <si>
    <t xml:space="preserve">Adustina</t>
  </si>
  <si>
    <t xml:space="preserve">Presidente Dutra</t>
  </si>
  <si>
    <t xml:space="preserve">Poções</t>
  </si>
  <si>
    <t xml:space="preserve">Gandu</t>
  </si>
  <si>
    <t xml:space="preserve">Mortugaba</t>
  </si>
  <si>
    <t xml:space="preserve">Jandaíra</t>
  </si>
  <si>
    <t xml:space="preserve">Quijingue</t>
  </si>
  <si>
    <t xml:space="preserve">Cairu</t>
  </si>
  <si>
    <t xml:space="preserve">Iaçu</t>
  </si>
  <si>
    <t xml:space="preserve">Nova Fátima</t>
  </si>
  <si>
    <t xml:space="preserve">Santaluz</t>
  </si>
  <si>
    <t xml:space="preserve">Sebastião Laranjeiras</t>
  </si>
  <si>
    <t xml:space="preserve">Malhada</t>
  </si>
  <si>
    <t xml:space="preserve">Barro Alto</t>
  </si>
  <si>
    <t xml:space="preserve">Itaeté</t>
  </si>
  <si>
    <t xml:space="preserve">Belmonte</t>
  </si>
  <si>
    <t xml:space="preserve">São Felipe</t>
  </si>
  <si>
    <t xml:space="preserve">Itacaré</t>
  </si>
  <si>
    <t xml:space="preserve">Tapiramutá</t>
  </si>
  <si>
    <t xml:space="preserve">Curaçá</t>
  </si>
  <si>
    <t xml:space="preserve">Iramaia</t>
  </si>
  <si>
    <t xml:space="preserve">Contendas do Sincorá</t>
  </si>
  <si>
    <t xml:space="preserve">Serra Preta</t>
  </si>
  <si>
    <t xml:space="preserve">Serrinha</t>
  </si>
  <si>
    <t xml:space="preserve">Urandi</t>
  </si>
  <si>
    <t xml:space="preserve">Aracatu</t>
  </si>
  <si>
    <t xml:space="preserve">Presidente Jânio Quadros</t>
  </si>
  <si>
    <t xml:space="preserve">Macajuba</t>
  </si>
  <si>
    <t xml:space="preserve">Riachão das Neves</t>
  </si>
  <si>
    <t xml:space="preserve">Condeúba</t>
  </si>
  <si>
    <t xml:space="preserve">Ubaíra</t>
  </si>
  <si>
    <t xml:space="preserve">Botuporã</t>
  </si>
  <si>
    <t xml:space="preserve">Caetanos</t>
  </si>
  <si>
    <t xml:space="preserve">Ibipeba</t>
  </si>
  <si>
    <t xml:space="preserve">Andorinha</t>
  </si>
  <si>
    <t xml:space="preserve">Planaltino</t>
  </si>
  <si>
    <t xml:space="preserve">São Miguel das Matas</t>
  </si>
  <si>
    <t xml:space="preserve">Licínio de Almeida</t>
  </si>
  <si>
    <t xml:space="preserve">Tabocas do Brejo Velho</t>
  </si>
  <si>
    <t xml:space="preserve">Itabela</t>
  </si>
  <si>
    <t xml:space="preserve">Uibaí</t>
  </si>
  <si>
    <t xml:space="preserve">Ponto Novo</t>
  </si>
  <si>
    <t xml:space="preserve">Ibicaraí</t>
  </si>
  <si>
    <t xml:space="preserve">Itamaraju</t>
  </si>
  <si>
    <t xml:space="preserve">Antônio Gonçalves</t>
  </si>
  <si>
    <t xml:space="preserve">Candiba</t>
  </si>
  <si>
    <t xml:space="preserve">Boa Nova</t>
  </si>
  <si>
    <t xml:space="preserve">Itagi</t>
  </si>
  <si>
    <t xml:space="preserve">Igrapiúna</t>
  </si>
  <si>
    <t xml:space="preserve">América Dourada</t>
  </si>
  <si>
    <t xml:space="preserve">Sátiro Dias</t>
  </si>
  <si>
    <t xml:space="preserve">Retirolândia</t>
  </si>
  <si>
    <t xml:space="preserve">Mansidão</t>
  </si>
  <si>
    <t xml:space="preserve">Paramirim</t>
  </si>
  <si>
    <t xml:space="preserve">Canápolis</t>
  </si>
  <si>
    <t xml:space="preserve">Itanagra</t>
  </si>
  <si>
    <t xml:space="preserve">Capela do Alto Alegre</t>
  </si>
  <si>
    <t xml:space="preserve">Filadélfia</t>
  </si>
  <si>
    <t xml:space="preserve">Pindaí</t>
  </si>
  <si>
    <t xml:space="preserve">Camamu</t>
  </si>
  <si>
    <t xml:space="preserve">Itaberaba</t>
  </si>
  <si>
    <t xml:space="preserve">Aratuípe</t>
  </si>
  <si>
    <t xml:space="preserve">Manoel Vitorino</t>
  </si>
  <si>
    <t xml:space="preserve">Lençóis</t>
  </si>
  <si>
    <t xml:space="preserve">Vereda</t>
  </si>
  <si>
    <t xml:space="preserve">Coaraci</t>
  </si>
  <si>
    <t xml:space="preserve">Maiquinique</t>
  </si>
  <si>
    <t xml:space="preserve">Matina</t>
  </si>
  <si>
    <t xml:space="preserve">Ipirá</t>
  </si>
  <si>
    <t xml:space="preserve">Ipiaú</t>
  </si>
  <si>
    <t xml:space="preserve">Riacho de Santana</t>
  </si>
  <si>
    <t xml:space="preserve">Aiquara</t>
  </si>
  <si>
    <t xml:space="preserve">Belo Campo</t>
  </si>
  <si>
    <t xml:space="preserve">Rafael Jambeiro</t>
  </si>
  <si>
    <t xml:space="preserve">Nordestina</t>
  </si>
  <si>
    <t xml:space="preserve">Tucano</t>
  </si>
  <si>
    <t xml:space="preserve">Jeremoabo</t>
  </si>
  <si>
    <t xml:space="preserve">Irará</t>
  </si>
  <si>
    <t xml:space="preserve">Conceição do Coité</t>
  </si>
  <si>
    <t xml:space="preserve">Santanópolis</t>
  </si>
  <si>
    <t xml:space="preserve">Canarana</t>
  </si>
  <si>
    <t xml:space="preserve">Ituaçu</t>
  </si>
  <si>
    <t xml:space="preserve">Santa Teresinha</t>
  </si>
  <si>
    <t xml:space="preserve">Tanque Novo</t>
  </si>
  <si>
    <t xml:space="preserve">Una</t>
  </si>
  <si>
    <t xml:space="preserve">Ourolândia</t>
  </si>
  <si>
    <t xml:space="preserve">Ibititá</t>
  </si>
  <si>
    <t xml:space="preserve">Ribeira do Amparo</t>
  </si>
  <si>
    <t xml:space="preserve">Ouriçangas</t>
  </si>
  <si>
    <t xml:space="preserve">Mulungu do Morro</t>
  </si>
  <si>
    <t xml:space="preserve">Ibitiara</t>
  </si>
  <si>
    <t xml:space="preserve">Cravolândia</t>
  </si>
  <si>
    <t xml:space="preserve">Macururé</t>
  </si>
  <si>
    <t xml:space="preserve">Rio do Pires</t>
  </si>
  <si>
    <t xml:space="preserve">Muniz Ferreira</t>
  </si>
  <si>
    <t xml:space="preserve">São Gabriel</t>
  </si>
  <si>
    <t xml:space="preserve">Utinga</t>
  </si>
  <si>
    <t xml:space="preserve">Santa Bárbara</t>
  </si>
  <si>
    <t xml:space="preserve">Acajutiba</t>
  </si>
  <si>
    <t xml:space="preserve">Oliveira dos Brejinhos</t>
  </si>
  <si>
    <t xml:space="preserve">Maetinga</t>
  </si>
  <si>
    <t xml:space="preserve">Euclides da Cunha</t>
  </si>
  <si>
    <t xml:space="preserve">Abaíra</t>
  </si>
  <si>
    <t xml:space="preserve">Olindina</t>
  </si>
  <si>
    <t xml:space="preserve">Palmas de Monte Alto</t>
  </si>
  <si>
    <t xml:space="preserve">Jussari</t>
  </si>
  <si>
    <t xml:space="preserve">Firmino Alves</t>
  </si>
  <si>
    <t xml:space="preserve">Antas</t>
  </si>
  <si>
    <t xml:space="preserve">Itajuípe</t>
  </si>
  <si>
    <t xml:space="preserve">Inhambupe</t>
  </si>
  <si>
    <t xml:space="preserve">Esplanada</t>
  </si>
  <si>
    <t xml:space="preserve">Baianópolis</t>
  </si>
  <si>
    <t xml:space="preserve">Taperoá</t>
  </si>
  <si>
    <t xml:space="preserve">Barra do Mendes</t>
  </si>
  <si>
    <t xml:space="preserve">Jaguaripe</t>
  </si>
  <si>
    <t xml:space="preserve">Maracás</t>
  </si>
  <si>
    <t xml:space="preserve">Bom Jesus da Lapa</t>
  </si>
  <si>
    <t xml:space="preserve">Rio de Contas</t>
  </si>
  <si>
    <t xml:space="preserve">Nova Ibiá</t>
  </si>
  <si>
    <t xml:space="preserve">Itiruçu</t>
  </si>
  <si>
    <t xml:space="preserve">Mairi</t>
  </si>
  <si>
    <t xml:space="preserve">Xique-Xique</t>
  </si>
  <si>
    <t xml:space="preserve">Banzaê</t>
  </si>
  <si>
    <t xml:space="preserve">Mirangaba</t>
  </si>
  <si>
    <t xml:space="preserve">Lamarão</t>
  </si>
  <si>
    <t xml:space="preserve">Gavião</t>
  </si>
  <si>
    <t xml:space="preserve">Castro Alves</t>
  </si>
  <si>
    <t xml:space="preserve">Lapão</t>
  </si>
  <si>
    <t xml:space="preserve">Barra do Rocha</t>
  </si>
  <si>
    <t xml:space="preserve">Itaquara</t>
  </si>
  <si>
    <t xml:space="preserve">São José da Vitória</t>
  </si>
  <si>
    <t xml:space="preserve">Itarantim</t>
  </si>
  <si>
    <t xml:space="preserve">Nova Soure</t>
  </si>
  <si>
    <t xml:space="preserve">Ibicuí</t>
  </si>
  <si>
    <t xml:space="preserve">Macarani</t>
  </si>
  <si>
    <t xml:space="preserve">Lagoa Real</t>
  </si>
  <si>
    <t xml:space="preserve">Itiúba</t>
  </si>
  <si>
    <t xml:space="preserve">Feira da Mata</t>
  </si>
  <si>
    <t xml:space="preserve">Jaguaquara</t>
  </si>
  <si>
    <t xml:space="preserve">Marcionílio Souza</t>
  </si>
  <si>
    <t xml:space="preserve">Coronel João Sá</t>
  </si>
  <si>
    <t xml:space="preserve">Baixa Grande</t>
  </si>
  <si>
    <t xml:space="preserve">Pedro Alexandre</t>
  </si>
  <si>
    <t xml:space="preserve">Mirante</t>
  </si>
  <si>
    <t xml:space="preserve">Muquém de São Francisco</t>
  </si>
  <si>
    <t xml:space="preserve">Uruçuca</t>
  </si>
  <si>
    <t xml:space="preserve">Bonito</t>
  </si>
  <si>
    <t xml:space="preserve">Cardeal da Silva</t>
  </si>
  <si>
    <t xml:space="preserve">Alcobaça</t>
  </si>
  <si>
    <t xml:space="preserve">Barra</t>
  </si>
  <si>
    <t xml:space="preserve">Ituberá</t>
  </si>
  <si>
    <t xml:space="preserve">Coração de Maria</t>
  </si>
  <si>
    <t xml:space="preserve">Planalto</t>
  </si>
  <si>
    <t xml:space="preserve">Remanso</t>
  </si>
  <si>
    <t xml:space="preserve">Pau Brasil</t>
  </si>
  <si>
    <t xml:space="preserve">Almadina</t>
  </si>
  <si>
    <t xml:space="preserve">Wenceslau Guimarães</t>
  </si>
  <si>
    <t xml:space="preserve">Água Fria</t>
  </si>
  <si>
    <t xml:space="preserve">Carinhanha</t>
  </si>
  <si>
    <t xml:space="preserve">Aurelino Leal</t>
  </si>
  <si>
    <t xml:space="preserve">Santana</t>
  </si>
  <si>
    <t xml:space="preserve">Pintadas</t>
  </si>
  <si>
    <t xml:space="preserve">Buerarema</t>
  </si>
  <si>
    <t xml:space="preserve">Itapitanga</t>
  </si>
  <si>
    <t xml:space="preserve">Jussiape</t>
  </si>
  <si>
    <t xml:space="preserve">Itororó</t>
  </si>
  <si>
    <t xml:space="preserve">Ibiquera</t>
  </si>
  <si>
    <t xml:space="preserve">Andaraí</t>
  </si>
  <si>
    <t xml:space="preserve">Cocos</t>
  </si>
  <si>
    <t xml:space="preserve">Serrolândia</t>
  </si>
  <si>
    <t xml:space="preserve">Ruy Barbosa</t>
  </si>
  <si>
    <t xml:space="preserve">Miguel Calmon</t>
  </si>
  <si>
    <t xml:space="preserve">Várzea Nova</t>
  </si>
  <si>
    <t xml:space="preserve">Brotas de Macaúbas</t>
  </si>
  <si>
    <t xml:space="preserve">Palmeiras</t>
  </si>
  <si>
    <t xml:space="preserve">Potiraguá</t>
  </si>
  <si>
    <t xml:space="preserve">Mundo Novo</t>
  </si>
  <si>
    <t xml:space="preserve">Piritiba</t>
  </si>
  <si>
    <t xml:space="preserve">Lajedinho</t>
  </si>
  <si>
    <t xml:space="preserve">Irajuba</t>
  </si>
  <si>
    <t xml:space="preserve">São Félix do Coribe</t>
  </si>
  <si>
    <t xml:space="preserve">Presidente Tancredo Neves</t>
  </si>
  <si>
    <t xml:space="preserve">Cordeiros</t>
  </si>
  <si>
    <t xml:space="preserve">Uauá</t>
  </si>
  <si>
    <t xml:space="preserve">Érico Cardoso</t>
  </si>
  <si>
    <t xml:space="preserve">Tanquinho</t>
  </si>
  <si>
    <t xml:space="preserve">Caturama</t>
  </si>
  <si>
    <t xml:space="preserve">Cipó</t>
  </si>
  <si>
    <t xml:space="preserve">Sítio do Quinto</t>
  </si>
  <si>
    <t xml:space="preserve">Quixabeira</t>
  </si>
  <si>
    <t xml:space="preserve">Nilo Peçanha</t>
  </si>
  <si>
    <t xml:space="preserve">Queimadas</t>
  </si>
  <si>
    <t xml:space="preserve">Nova Itarana</t>
  </si>
  <si>
    <t xml:space="preserve">Milagres</t>
  </si>
  <si>
    <t xml:space="preserve">Serra do Ramalho</t>
  </si>
  <si>
    <t xml:space="preserve">Mascote</t>
  </si>
  <si>
    <t xml:space="preserve">Morpará</t>
  </si>
  <si>
    <t xml:space="preserve">Crisópolis</t>
  </si>
  <si>
    <t xml:space="preserve">Jiquiriçá</t>
  </si>
  <si>
    <t xml:space="preserve">Morro do Chapéu</t>
  </si>
  <si>
    <t xml:space="preserve">Central</t>
  </si>
  <si>
    <t xml:space="preserve">Teolândia</t>
  </si>
  <si>
    <t xml:space="preserve">Wagner</t>
  </si>
  <si>
    <t xml:space="preserve">Dário Meira</t>
  </si>
  <si>
    <t xml:space="preserve">São José do Jacuípe</t>
  </si>
  <si>
    <t xml:space="preserve">Várzea do Poço</t>
  </si>
  <si>
    <t xml:space="preserve">Iraquara</t>
  </si>
  <si>
    <t xml:space="preserve">Santa Maria da Vitória</t>
  </si>
  <si>
    <t xml:space="preserve">Sítio do Mato</t>
  </si>
  <si>
    <t xml:space="preserve">Gentio do Ouro</t>
  </si>
  <si>
    <t xml:space="preserve">Ipecaetá</t>
  </si>
  <si>
    <t xml:space="preserve">Cândido Sales</t>
  </si>
  <si>
    <t xml:space="preserve">Casa Nova</t>
  </si>
  <si>
    <t xml:space="preserve">Piraí do Norte</t>
  </si>
  <si>
    <t xml:space="preserve">Ibirataia</t>
  </si>
  <si>
    <t xml:space="preserve">Santa Luzia</t>
  </si>
  <si>
    <t xml:space="preserve">Itamari</t>
  </si>
  <si>
    <t xml:space="preserve">Aporá</t>
  </si>
  <si>
    <t xml:space="preserve">Cícero Dantas</t>
  </si>
  <si>
    <t xml:space="preserve">Maraú</t>
  </si>
  <si>
    <t xml:space="preserve">Heliópolis</t>
  </si>
  <si>
    <t xml:space="preserve">Sento Sé</t>
  </si>
  <si>
    <t xml:space="preserve">Bom Jesus da Serra</t>
  </si>
  <si>
    <t xml:space="preserve">Monte Santo</t>
  </si>
  <si>
    <t xml:space="preserve">Camacan</t>
  </si>
  <si>
    <t xml:space="preserve">Itaju do Colônia</t>
  </si>
  <si>
    <t xml:space="preserve">Várzea da Roça</t>
  </si>
  <si>
    <t xml:space="preserve">Pé de Serra</t>
  </si>
  <si>
    <t xml:space="preserve">Anagé</t>
  </si>
  <si>
    <t xml:space="preserve">Encruzilhada</t>
  </si>
  <si>
    <t xml:space="preserve">Iguaí</t>
  </si>
  <si>
    <t xml:space="preserve">Jussara</t>
  </si>
  <si>
    <t xml:space="preserve">Candeal</t>
  </si>
  <si>
    <t xml:space="preserve">Boquira</t>
  </si>
  <si>
    <t xml:space="preserve">Coribe</t>
  </si>
  <si>
    <t xml:space="preserve">Lajedo do Tabocal</t>
  </si>
  <si>
    <t xml:space="preserve">Arataca</t>
  </si>
  <si>
    <t xml:space="preserve">Paratinga</t>
  </si>
  <si>
    <t xml:space="preserve">Nova Redenção</t>
  </si>
  <si>
    <t xml:space="preserve">Novo Horizonte</t>
  </si>
  <si>
    <t xml:space="preserve">Araci</t>
  </si>
  <si>
    <t xml:space="preserve">Nova Canaã</t>
  </si>
  <si>
    <t xml:space="preserve">Biritinga</t>
  </si>
  <si>
    <t xml:space="preserve">Santa Inês</t>
  </si>
  <si>
    <t xml:space="preserve">Ibirapitanga</t>
  </si>
  <si>
    <t xml:space="preserve">Jucuruçu</t>
  </si>
  <si>
    <t xml:space="preserve">Caldeirão Grande</t>
  </si>
  <si>
    <t xml:space="preserve">Cansanção</t>
  </si>
  <si>
    <t xml:space="preserve">Ribeirão do Largo</t>
  </si>
  <si>
    <t xml:space="preserve">Canudos</t>
  </si>
  <si>
    <t xml:space="preserve">Gongogi</t>
  </si>
  <si>
    <t xml:space="preserve">Itambé</t>
  </si>
  <si>
    <t xml:space="preserve">Apuarema</t>
  </si>
  <si>
    <t xml:space="preserve">Pilão Arcado</t>
  </si>
  <si>
    <t xml:space="preserve">Tremedal</t>
  </si>
  <si>
    <t xml:space="preserve">Ubatã</t>
  </si>
  <si>
    <t xml:space="preserve">Itapicuru</t>
  </si>
  <si>
    <t xml:space="preserve">Caatiba</t>
  </si>
  <si>
    <t xml:space="preserve">Novo Triunfo</t>
  </si>
  <si>
    <t xml:space="preserve">*</t>
  </si>
  <si>
    <t xml:space="preserve">Abaré</t>
  </si>
  <si>
    <t xml:space="preserve">Cafarnaum</t>
  </si>
  <si>
    <t xml:space="preserve">Caraíbas</t>
  </si>
  <si>
    <t xml:space="preserve">Ibipitanga</t>
  </si>
  <si>
    <t xml:space="preserve">Itaguaçu da Bahia</t>
  </si>
  <si>
    <t xml:space="preserve">Malhada de Pedras</t>
  </si>
  <si>
    <t xml:space="preserve">Piripá</t>
  </si>
  <si>
    <t xml:space="preserve">Umburanas</t>
  </si>
  <si>
    <t xml:space="preserve">Wanderley</t>
  </si>
  <si>
    <t xml:space="preserve">*Município com dados não disponíveis.</t>
  </si>
  <si>
    <t xml:space="preserve">Ranking IFDM Emprego &amp; Renda</t>
  </si>
  <si>
    <t xml:space="preserve">Ranking IFDM Educação</t>
  </si>
  <si>
    <t xml:space="preserve">Ranking IFDM Saú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"/>
    <numFmt numFmtId="169" formatCode="_-* #,##0_-;\-* #,##0_-;_-* \-??_-;_-@_-"/>
    <numFmt numFmtId="170" formatCode="_-* #,##0.0000_-;\-* #,##0.0000_-;_-* \-??_-;_-@_-"/>
    <numFmt numFmtId="171" formatCode="0.0000"/>
    <numFmt numFmtId="172" formatCode="#\º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6666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CCCCFF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8"/>
      <color rgb="FF33CCCC"/>
      <name val="Cambria"/>
      <family val="2"/>
    </font>
    <font>
      <sz val="9"/>
      <color rgb="FF000000"/>
      <name val="Trebuchet MS"/>
      <family val="2"/>
    </font>
    <font>
      <sz val="8"/>
      <color rgb="FF000000"/>
      <name val="Tahoma"/>
      <family val="2"/>
    </font>
    <font>
      <sz val="13"/>
      <name val="Trebuchet MS"/>
      <family val="2"/>
    </font>
    <font>
      <b val="true"/>
      <sz val="10"/>
      <color rgb="FFFFFFFF"/>
      <name val="Trebuchet MS"/>
      <family val="2"/>
    </font>
    <font>
      <sz val="10"/>
      <color rgb="FFC0C0C0"/>
      <name val="Trebuchet MS"/>
      <family val="2"/>
    </font>
    <font>
      <b val="true"/>
      <sz val="12"/>
      <color rgb="FF008080"/>
      <name val="Gish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10"/>
      <color rgb="FF000000"/>
      <name val="Trebuchet MS"/>
      <family val="2"/>
    </font>
    <font>
      <b val="true"/>
      <sz val="9"/>
      <name val="Trebuchet MS"/>
      <family val="2"/>
    </font>
    <font>
      <sz val="8"/>
      <color rgb="FFFF0000"/>
      <name val="Tahoma"/>
      <family val="2"/>
    </font>
    <font>
      <b val="true"/>
      <sz val="10"/>
      <color rgb="FFCCCCFF"/>
      <name val="Trebuchet MS"/>
      <family val="2"/>
    </font>
    <font>
      <b val="true"/>
      <sz val="9"/>
      <color rgb="FFCCCCFF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9.3"/>
      <name val="Trebuchet MS"/>
      <family val="2"/>
    </font>
    <font>
      <sz val="18"/>
      <color rgb="FFFFFFFF"/>
      <name val="Gisha"/>
      <family val="2"/>
    </font>
    <font>
      <sz val="10"/>
      <color rgb="FF969696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CCCFF"/>
      </left>
      <right style="double">
        <color rgb="FFCCCCFF"/>
      </right>
      <top style="double">
        <color rgb="FFCCCCFF"/>
      </top>
      <bottom style="double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12" borderId="5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9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9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1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1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1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1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9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9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9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3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Incorreto 2" xfId="44"/>
    <cellStyle name="Neutra 2" xfId="45"/>
    <cellStyle name="Normal 2" xfId="46"/>
    <cellStyle name="Normal 2 2" xfId="47"/>
    <cellStyle name="Normal 2 3" xfId="48"/>
    <cellStyle name="Normal 3" xfId="49"/>
    <cellStyle name="Normal 3 2" xfId="50"/>
    <cellStyle name="Normal 3 3" xfId="51"/>
    <cellStyle name="Normal 4" xfId="52"/>
    <cellStyle name="Normal 5" xfId="53"/>
    <cellStyle name="Normal 6" xfId="54"/>
    <cellStyle name="Nota 2" xfId="55"/>
    <cellStyle name="Porcentagem 2" xfId="56"/>
    <cellStyle name="Porcentagem 3" xfId="57"/>
    <cellStyle name="Saída 2" xfId="58"/>
    <cellStyle name="Separador de milhares 2" xfId="59"/>
    <cellStyle name="Separador de milhares 2 2" xfId="60"/>
    <cellStyle name="Texto de Aviso 2" xfId="61"/>
    <cellStyle name="Texto Explicativo 2" xfId="62"/>
    <cellStyle name="Total 2" xfId="63"/>
    <cellStyle name="Título 1 2" xfId="64"/>
    <cellStyle name="Título 2 2" xfId="65"/>
    <cellStyle name="Título 3 2" xfId="66"/>
    <cellStyle name="Título 4 2" xfId="67"/>
    <cellStyle name="Título 5" xfId="68"/>
    <cellStyle name="Vírgula 2" xfId="69"/>
    <cellStyle name="Vírgula 2 2" xfId="70"/>
    <cellStyle name="Vírgula 3" xfId="71"/>
    <cellStyle name="Vírgula 4" xfId="72"/>
    <cellStyle name="Ênfase1 2" xfId="73"/>
    <cellStyle name="Ênfase2 2" xfId="74"/>
    <cellStyle name="Ênfase3 2" xfId="75"/>
    <cellStyle name="Ênfase4 2" xfId="76"/>
    <cellStyle name="Ênfase5 2" xfId="77"/>
    <cellStyle name="Ênfase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56520</xdr:colOff>
      <xdr:row>1</xdr:row>
      <xdr:rowOff>543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82310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0</xdr:row>
      <xdr:rowOff>561240</xdr:rowOff>
    </xdr:from>
    <xdr:to>
      <xdr:col>4</xdr:col>
      <xdr:colOff>846360</xdr:colOff>
      <xdr:row>1</xdr:row>
      <xdr:rowOff>105480</xdr:rowOff>
    </xdr:to>
    <xdr:sp>
      <xdr:nvSpPr>
        <xdr:cNvPr id="1" name="CaixaDeTexto 4"/>
        <xdr:cNvSpPr/>
      </xdr:nvSpPr>
      <xdr:spPr>
        <a:xfrm>
          <a:off x="1811520" y="561240"/>
          <a:ext cx="3411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Gisha"/>
            </a:rPr>
            <a:t>IFDM Geral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0</xdr:row>
      <xdr:rowOff>161640</xdr:rowOff>
    </xdr:from>
    <xdr:to>
      <xdr:col>11</xdr:col>
      <xdr:colOff>383040</xdr:colOff>
      <xdr:row>2</xdr:row>
      <xdr:rowOff>104760</xdr:rowOff>
    </xdr:to>
    <xdr:sp>
      <xdr:nvSpPr>
        <xdr:cNvPr id="2" name="CaixaDeTexto 5"/>
        <xdr:cNvSpPr/>
      </xdr:nvSpPr>
      <xdr:spPr>
        <a:xfrm>
          <a:off x="8651880" y="161640"/>
          <a:ext cx="28587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0</xdr:colOff>
      <xdr:row>11</xdr:row>
      <xdr:rowOff>0</xdr:rowOff>
    </xdr:from>
    <xdr:to>
      <xdr:col>10</xdr:col>
      <xdr:colOff>494640</xdr:colOff>
      <xdr:row>12</xdr:row>
      <xdr:rowOff>66240</xdr:rowOff>
    </xdr:to>
    <xdr:sp>
      <xdr:nvSpPr>
        <xdr:cNvPr id="3" name="CaixaDeTexto 8"/>
        <xdr:cNvSpPr/>
      </xdr:nvSpPr>
      <xdr:spPr>
        <a:xfrm>
          <a:off x="9890280" y="3019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56520</xdr:colOff>
      <xdr:row>1</xdr:row>
      <xdr:rowOff>54360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0" y="0"/>
          <a:ext cx="82310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0</xdr:row>
      <xdr:rowOff>561240</xdr:rowOff>
    </xdr:from>
    <xdr:to>
      <xdr:col>4</xdr:col>
      <xdr:colOff>846360</xdr:colOff>
      <xdr:row>1</xdr:row>
      <xdr:rowOff>105480</xdr:rowOff>
    </xdr:to>
    <xdr:sp>
      <xdr:nvSpPr>
        <xdr:cNvPr id="5" name="CaixaDeTexto 4"/>
        <xdr:cNvSpPr/>
      </xdr:nvSpPr>
      <xdr:spPr>
        <a:xfrm>
          <a:off x="1811520" y="561240"/>
          <a:ext cx="3411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Gisha"/>
            </a:rPr>
            <a:t>IFDM Emprego &amp; Renda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0</xdr:row>
      <xdr:rowOff>161640</xdr:rowOff>
    </xdr:from>
    <xdr:to>
      <xdr:col>11</xdr:col>
      <xdr:colOff>383040</xdr:colOff>
      <xdr:row>2</xdr:row>
      <xdr:rowOff>104760</xdr:rowOff>
    </xdr:to>
    <xdr:sp>
      <xdr:nvSpPr>
        <xdr:cNvPr id="6" name="CaixaDeTexto 5"/>
        <xdr:cNvSpPr/>
      </xdr:nvSpPr>
      <xdr:spPr>
        <a:xfrm>
          <a:off x="8651880" y="161640"/>
          <a:ext cx="28587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0</xdr:colOff>
      <xdr:row>11</xdr:row>
      <xdr:rowOff>0</xdr:rowOff>
    </xdr:from>
    <xdr:to>
      <xdr:col>10</xdr:col>
      <xdr:colOff>494640</xdr:colOff>
      <xdr:row>12</xdr:row>
      <xdr:rowOff>66240</xdr:rowOff>
    </xdr:to>
    <xdr:sp>
      <xdr:nvSpPr>
        <xdr:cNvPr id="7" name="CaixaDeTexto 8"/>
        <xdr:cNvSpPr/>
      </xdr:nvSpPr>
      <xdr:spPr>
        <a:xfrm>
          <a:off x="9890280" y="3019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56520</xdr:colOff>
      <xdr:row>1</xdr:row>
      <xdr:rowOff>543600</xdr:rowOff>
    </xdr:to>
    <xdr:pic>
      <xdr:nvPicPr>
        <xdr:cNvPr id="8" name="Imagem 4" descr=""/>
        <xdr:cNvPicPr/>
      </xdr:nvPicPr>
      <xdr:blipFill>
        <a:blip r:embed="rId1"/>
        <a:stretch/>
      </xdr:blipFill>
      <xdr:spPr>
        <a:xfrm>
          <a:off x="0" y="0"/>
          <a:ext cx="82310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0</xdr:row>
      <xdr:rowOff>561240</xdr:rowOff>
    </xdr:from>
    <xdr:to>
      <xdr:col>4</xdr:col>
      <xdr:colOff>846360</xdr:colOff>
      <xdr:row>1</xdr:row>
      <xdr:rowOff>105480</xdr:rowOff>
    </xdr:to>
    <xdr:sp>
      <xdr:nvSpPr>
        <xdr:cNvPr id="9" name="CaixaDeTexto 4"/>
        <xdr:cNvSpPr/>
      </xdr:nvSpPr>
      <xdr:spPr>
        <a:xfrm>
          <a:off x="1811520" y="561240"/>
          <a:ext cx="3411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Gisha"/>
            </a:rPr>
            <a:t>IFDM Educação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0</xdr:row>
      <xdr:rowOff>161640</xdr:rowOff>
    </xdr:from>
    <xdr:to>
      <xdr:col>11</xdr:col>
      <xdr:colOff>383040</xdr:colOff>
      <xdr:row>2</xdr:row>
      <xdr:rowOff>104760</xdr:rowOff>
    </xdr:to>
    <xdr:sp>
      <xdr:nvSpPr>
        <xdr:cNvPr id="10" name="CaixaDeTexto 5"/>
        <xdr:cNvSpPr/>
      </xdr:nvSpPr>
      <xdr:spPr>
        <a:xfrm>
          <a:off x="8651880" y="161640"/>
          <a:ext cx="28587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0</xdr:colOff>
      <xdr:row>11</xdr:row>
      <xdr:rowOff>0</xdr:rowOff>
    </xdr:from>
    <xdr:to>
      <xdr:col>10</xdr:col>
      <xdr:colOff>494640</xdr:colOff>
      <xdr:row>12</xdr:row>
      <xdr:rowOff>66240</xdr:rowOff>
    </xdr:to>
    <xdr:sp>
      <xdr:nvSpPr>
        <xdr:cNvPr id="11" name="CaixaDeTexto 8"/>
        <xdr:cNvSpPr/>
      </xdr:nvSpPr>
      <xdr:spPr>
        <a:xfrm>
          <a:off x="9890280" y="3019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56520</xdr:colOff>
      <xdr:row>1</xdr:row>
      <xdr:rowOff>54360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0" y="0"/>
          <a:ext cx="82310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0</xdr:row>
      <xdr:rowOff>561240</xdr:rowOff>
    </xdr:from>
    <xdr:to>
      <xdr:col>4</xdr:col>
      <xdr:colOff>846360</xdr:colOff>
      <xdr:row>1</xdr:row>
      <xdr:rowOff>105480</xdr:rowOff>
    </xdr:to>
    <xdr:sp>
      <xdr:nvSpPr>
        <xdr:cNvPr id="13" name="CaixaDeTexto 4"/>
        <xdr:cNvSpPr/>
      </xdr:nvSpPr>
      <xdr:spPr>
        <a:xfrm>
          <a:off x="1811520" y="561240"/>
          <a:ext cx="3411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Gisha"/>
            </a:rPr>
            <a:t>IFDM Saúde 201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0</xdr:row>
      <xdr:rowOff>161640</xdr:rowOff>
    </xdr:from>
    <xdr:to>
      <xdr:col>11</xdr:col>
      <xdr:colOff>383040</xdr:colOff>
      <xdr:row>2</xdr:row>
      <xdr:rowOff>104760</xdr:rowOff>
    </xdr:to>
    <xdr:sp>
      <xdr:nvSpPr>
        <xdr:cNvPr id="14" name="CaixaDeTexto 5"/>
        <xdr:cNvSpPr/>
      </xdr:nvSpPr>
      <xdr:spPr>
        <a:xfrm>
          <a:off x="8651880" y="161640"/>
          <a:ext cx="28587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0</xdr:colOff>
      <xdr:row>11</xdr:row>
      <xdr:rowOff>0</xdr:rowOff>
    </xdr:from>
    <xdr:to>
      <xdr:col>10</xdr:col>
      <xdr:colOff>494640</xdr:colOff>
      <xdr:row>12</xdr:row>
      <xdr:rowOff>66240</xdr:rowOff>
    </xdr:to>
    <xdr:sp>
      <xdr:nvSpPr>
        <xdr:cNvPr id="15" name="CaixaDeTexto 8"/>
        <xdr:cNvSpPr/>
      </xdr:nvSpPr>
      <xdr:spPr>
        <a:xfrm>
          <a:off x="9890280" y="30193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4.7"/>
    <col collapsed="false" customWidth="true" hidden="false" outlineLevel="0" max="4" min="4" style="3" width="27.99"/>
    <col collapsed="false" customWidth="true" hidden="false" outlineLevel="0" max="6" min="5" style="2" width="13.7"/>
    <col collapsed="false" customWidth="true" hidden="false" outlineLevel="0" max="7" min="7" style="3" width="13.7"/>
    <col collapsed="false" customWidth="true" hidden="false" outlineLevel="0" max="8" min="8" style="2" width="13.7"/>
    <col collapsed="false" customWidth="true" hidden="false" outlineLevel="0" max="9" min="9" style="4" width="3.7"/>
    <col collapsed="false" customWidth="true" hidden="false" outlineLevel="0" max="10" min="10" style="4" width="15.41"/>
    <col collapsed="false" customWidth="true" hidden="false" outlineLevel="0" max="11" min="11" style="4" width="21.84"/>
    <col collapsed="false" customWidth="false" hidden="false" outlineLevel="0" max="12" min="12" style="4" width="9.14"/>
    <col collapsed="false" customWidth="true" hidden="false" outlineLevel="0" max="13" min="13" style="4" width="3.7"/>
    <col collapsed="false" customWidth="false" hidden="false" outlineLevel="0" max="225" min="14" style="4" width="9.14"/>
    <col collapsed="false" customWidth="true" hidden="false" outlineLevel="0" max="226" min="226" style="4" width="19.56"/>
    <col collapsed="false" customWidth="true" hidden="false" outlineLevel="0" max="227" min="227" style="4" width="9.41"/>
    <col collapsed="false" customWidth="true" hidden="false" outlineLevel="0" max="228" min="228" style="4" width="16.42"/>
    <col collapsed="false" customWidth="true" hidden="false" outlineLevel="0" max="229" min="229" style="4" width="19.56"/>
    <col collapsed="false" customWidth="true" hidden="false" outlineLevel="0" max="230" min="230" style="4" width="15.7"/>
    <col collapsed="false" customWidth="true" hidden="false" outlineLevel="0" max="231" min="231" style="4" width="11.28"/>
    <col collapsed="false" customWidth="true" hidden="false" outlineLevel="0" max="232" min="232" style="4" width="16.7"/>
    <col collapsed="false" customWidth="true" hidden="false" outlineLevel="0" max="233" min="233" style="4" width="4.14"/>
    <col collapsed="false" customWidth="true" hidden="false" outlineLevel="0" max="234" min="234" style="4" width="3.85"/>
    <col collapsed="false" customWidth="true" hidden="false" outlineLevel="0" max="235" min="235" style="4" width="4.28"/>
    <col collapsed="false" customWidth="true" hidden="false" outlineLevel="0" max="238" min="236" style="4" width="3.99"/>
    <col collapsed="false" customWidth="true" hidden="false" outlineLevel="0" max="239" min="239" style="4" width="3.85"/>
    <col collapsed="false" customWidth="true" hidden="false" outlineLevel="0" max="241" min="240" style="4" width="4.28"/>
    <col collapsed="false" customWidth="true" hidden="false" outlineLevel="0" max="243" min="242" style="4" width="4.14"/>
    <col collapsed="false" customWidth="true" hidden="false" outlineLevel="0" max="245" min="244" style="4" width="3.85"/>
    <col collapsed="false" customWidth="true" hidden="false" outlineLevel="0" max="246" min="246" style="4" width="3.56"/>
    <col collapsed="false" customWidth="true" hidden="false" outlineLevel="0" max="247" min="247" style="4" width="3.99"/>
    <col collapsed="false" customWidth="true" hidden="false" outlineLevel="0" max="249" min="248" style="4" width="4.14"/>
    <col collapsed="false" customWidth="true" hidden="false" outlineLevel="0" max="251" min="250" style="4" width="3.99"/>
    <col collapsed="false" customWidth="true" hidden="false" outlineLevel="0" max="252" min="252" style="4" width="3.85"/>
    <col collapsed="false" customWidth="true" hidden="false" outlineLevel="0" max="253" min="253" style="4" width="4.14"/>
    <col collapsed="false" customWidth="false" hidden="false" outlineLevel="0" max="257" min="254" style="4" width="9.14"/>
  </cols>
  <sheetData>
    <row r="1" customFormat="false" ht="61.5" hidden="false" customHeight="true" outlineLevel="0" collapsed="false">
      <c r="A1" s="5"/>
      <c r="B1" s="4"/>
      <c r="C1" s="4"/>
      <c r="D1" s="5"/>
      <c r="E1" s="4"/>
      <c r="F1" s="4"/>
      <c r="G1" s="5"/>
      <c r="H1" s="4"/>
    </row>
    <row r="2" customFormat="false" ht="43.5" hidden="false" customHeight="true" outlineLevel="0" collapsed="false">
      <c r="A2" s="5"/>
      <c r="B2" s="4"/>
      <c r="C2" s="4"/>
      <c r="D2" s="5"/>
      <c r="E2" s="4"/>
      <c r="F2" s="4"/>
      <c r="G2" s="5"/>
      <c r="H2" s="4"/>
    </row>
    <row r="3" customFormat="false" ht="14.25" hidden="false" customHeight="true" outlineLevel="0" collapsed="false">
      <c r="A3" s="6" t="s">
        <v>0</v>
      </c>
      <c r="B3" s="6"/>
      <c r="C3" s="7" t="s">
        <v>1</v>
      </c>
      <c r="D3" s="7"/>
      <c r="E3" s="8" t="s">
        <v>2</v>
      </c>
      <c r="F3" s="9" t="s">
        <v>3</v>
      </c>
      <c r="G3" s="9" t="s">
        <v>4</v>
      </c>
      <c r="H3" s="10" t="s">
        <v>5</v>
      </c>
    </row>
    <row r="4" customFormat="false" ht="14.25" hidden="false" customHeight="true" outlineLevel="0" collapsed="false">
      <c r="A4" s="6"/>
      <c r="B4" s="6"/>
      <c r="C4" s="7"/>
      <c r="D4" s="7"/>
      <c r="E4" s="8"/>
      <c r="F4" s="9"/>
      <c r="G4" s="9"/>
      <c r="H4" s="10"/>
      <c r="J4" s="11"/>
      <c r="K4" s="12"/>
      <c r="L4" s="13"/>
    </row>
    <row r="5" customFormat="false" ht="14.25" hidden="false" customHeight="true" outlineLevel="0" collapsed="false">
      <c r="A5" s="6"/>
      <c r="B5" s="6"/>
      <c r="C5" s="14" t="s">
        <v>6</v>
      </c>
      <c r="D5" s="14"/>
      <c r="E5" s="15" t="n">
        <v>0.732023719337378</v>
      </c>
      <c r="F5" s="16" t="n">
        <v>0.721853072038005</v>
      </c>
      <c r="G5" s="16" t="n">
        <v>0.735483526070671</v>
      </c>
      <c r="H5" s="17" t="n">
        <v>0.738734559903458</v>
      </c>
      <c r="J5" s="11"/>
      <c r="K5" s="12"/>
      <c r="L5" s="13"/>
    </row>
    <row r="6" customFormat="false" ht="14.25" hidden="false" customHeight="true" outlineLevel="0" collapsed="false">
      <c r="A6" s="6"/>
      <c r="B6" s="6"/>
      <c r="C6" s="14" t="s">
        <v>7</v>
      </c>
      <c r="D6" s="14"/>
      <c r="E6" s="15" t="n">
        <f aca="false">MEDIAN(E$11:E$65536)</f>
        <v>0.476063501378436</v>
      </c>
      <c r="F6" s="16" t="n">
        <f aca="false">MEDIAN(F$11:F$65536)</f>
        <v>0.408179408005847</v>
      </c>
      <c r="G6" s="16" t="n">
        <f aca="false">MEDIAN(G$11:G$65536)</f>
        <v>0.547487561677749</v>
      </c>
      <c r="H6" s="17" t="n">
        <f aca="false">MEDIAN(H$11:H$65536)</f>
        <v>0.488802573041905</v>
      </c>
      <c r="K6" s="18"/>
      <c r="L6" s="18"/>
    </row>
    <row r="7" customFormat="false" ht="14.25" hidden="false" customHeight="true" outlineLevel="0" collapsed="false">
      <c r="A7" s="6"/>
      <c r="B7" s="6"/>
      <c r="C7" s="14" t="s">
        <v>8</v>
      </c>
      <c r="D7" s="14"/>
      <c r="E7" s="15" t="n">
        <f aca="false">MAX(E$11:E$65536)</f>
        <v>0.748447591645647</v>
      </c>
      <c r="F7" s="16" t="n">
        <f aca="false">MAX(F$11:F$65536)</f>
        <v>0.854867330615405</v>
      </c>
      <c r="G7" s="16" t="n">
        <f aca="false">MAX(G$11:G$65536)</f>
        <v>0.748149442296199</v>
      </c>
      <c r="H7" s="17" t="n">
        <f aca="false">MAX(H$11:H$65536)</f>
        <v>0.80432302423765</v>
      </c>
    </row>
    <row r="8" customFormat="false" ht="14.25" hidden="false" customHeight="true" outlineLevel="0" collapsed="false">
      <c r="A8" s="19" t="n">
        <v>2011</v>
      </c>
      <c r="B8" s="19"/>
      <c r="C8" s="14" t="s">
        <v>9</v>
      </c>
      <c r="D8" s="14"/>
      <c r="E8" s="15" t="n">
        <f aca="false">MIN(E$11:E$65536)</f>
        <v>0.30285957372364</v>
      </c>
      <c r="F8" s="16" t="n">
        <f aca="false">MIN(F$11:F$65536)</f>
        <v>0.163530198308649</v>
      </c>
      <c r="G8" s="16" t="n">
        <f aca="false">MIN(G$11:G$65536)</f>
        <v>0.278790458379884</v>
      </c>
      <c r="H8" s="17" t="n">
        <f aca="false">MIN(H$11:H$65536)</f>
        <v>0.200462779174616</v>
      </c>
    </row>
    <row r="9" customFormat="false" ht="15.75" hidden="false" customHeight="true" outlineLevel="0" collapsed="false">
      <c r="A9" s="20" t="s">
        <v>10</v>
      </c>
      <c r="B9" s="20"/>
      <c r="C9" s="21" t="s">
        <v>11</v>
      </c>
      <c r="D9" s="22" t="s">
        <v>12</v>
      </c>
      <c r="E9" s="23" t="s">
        <v>2</v>
      </c>
      <c r="F9" s="24" t="s">
        <v>3</v>
      </c>
      <c r="G9" s="25" t="s">
        <v>4</v>
      </c>
      <c r="H9" s="26" t="s">
        <v>5</v>
      </c>
    </row>
    <row r="10" customFormat="false" ht="15.75" hidden="false" customHeight="false" outlineLevel="0" collapsed="false">
      <c r="A10" s="27" t="s">
        <v>13</v>
      </c>
      <c r="B10" s="28" t="s">
        <v>14</v>
      </c>
      <c r="C10" s="21"/>
      <c r="D10" s="22"/>
      <c r="E10" s="23"/>
      <c r="F10" s="24"/>
      <c r="G10" s="25"/>
      <c r="H10" s="26"/>
    </row>
    <row r="11" customFormat="false" ht="15.75" hidden="false" customHeight="false" outlineLevel="0" collapsed="false">
      <c r="A11" s="29" t="n">
        <v>887</v>
      </c>
      <c r="B11" s="29" t="n">
        <v>1</v>
      </c>
      <c r="C11" s="30" t="s">
        <v>1</v>
      </c>
      <c r="D11" s="31" t="s">
        <v>15</v>
      </c>
      <c r="E11" s="15" t="n">
        <v>0.748447591645647</v>
      </c>
      <c r="F11" s="32" t="n">
        <v>0.854867330615405</v>
      </c>
      <c r="G11" s="33" t="n">
        <v>0.615329032174844</v>
      </c>
      <c r="H11" s="32" t="n">
        <v>0.775146412146692</v>
      </c>
    </row>
    <row r="12" customFormat="false" ht="15.75" hidden="false" customHeight="false" outlineLevel="0" collapsed="false">
      <c r="A12" s="34" t="n">
        <v>1047</v>
      </c>
      <c r="B12" s="34" t="n">
        <v>2</v>
      </c>
      <c r="C12" s="35" t="s">
        <v>1</v>
      </c>
      <c r="D12" s="36" t="s">
        <v>16</v>
      </c>
      <c r="E12" s="37" t="n">
        <v>0.736780728372016</v>
      </c>
      <c r="F12" s="38" t="n">
        <v>0.847352509195328</v>
      </c>
      <c r="G12" s="39" t="n">
        <v>0.636805294130979</v>
      </c>
      <c r="H12" s="38" t="n">
        <v>0.726184381789739</v>
      </c>
    </row>
    <row r="13" customFormat="false" ht="15.75" hidden="false" customHeight="false" outlineLevel="0" collapsed="false">
      <c r="A13" s="29" t="n">
        <v>1264</v>
      </c>
      <c r="B13" s="29" t="n">
        <v>3</v>
      </c>
      <c r="C13" s="30" t="s">
        <v>1</v>
      </c>
      <c r="D13" s="31" t="s">
        <v>17</v>
      </c>
      <c r="E13" s="15" t="n">
        <v>0.72154297362213</v>
      </c>
      <c r="F13" s="32" t="n">
        <v>0.78273898549975</v>
      </c>
      <c r="G13" s="33" t="n">
        <v>0.60184716176749</v>
      </c>
      <c r="H13" s="32" t="n">
        <v>0.780042773599151</v>
      </c>
    </row>
    <row r="14" customFormat="false" ht="15.75" hidden="false" customHeight="false" outlineLevel="0" collapsed="false">
      <c r="A14" s="34" t="n">
        <v>1275</v>
      </c>
      <c r="B14" s="34" t="n">
        <v>4</v>
      </c>
      <c r="C14" s="35" t="s">
        <v>1</v>
      </c>
      <c r="D14" s="36" t="s">
        <v>18</v>
      </c>
      <c r="E14" s="37" t="n">
        <v>0.720788586004271</v>
      </c>
      <c r="F14" s="38" t="n">
        <v>0.837000995794171</v>
      </c>
      <c r="G14" s="39" t="n">
        <v>0.581662582243842</v>
      </c>
      <c r="H14" s="38" t="n">
        <v>0.7437021799748</v>
      </c>
    </row>
    <row r="15" customFormat="false" ht="15.75" hidden="false" customHeight="false" outlineLevel="0" collapsed="false">
      <c r="A15" s="29" t="n">
        <v>1296</v>
      </c>
      <c r="B15" s="29" t="n">
        <v>5</v>
      </c>
      <c r="C15" s="30" t="s">
        <v>1</v>
      </c>
      <c r="D15" s="31" t="s">
        <v>19</v>
      </c>
      <c r="E15" s="15" t="n">
        <v>0.719376350527598</v>
      </c>
      <c r="F15" s="32" t="n">
        <v>0.79305412877845</v>
      </c>
      <c r="G15" s="33" t="n">
        <v>0.622551455692187</v>
      </c>
      <c r="H15" s="32" t="n">
        <v>0.742523467112157</v>
      </c>
    </row>
    <row r="16" customFormat="false" ht="15.75" hidden="false" customHeight="false" outlineLevel="0" collapsed="false">
      <c r="A16" s="34" t="n">
        <v>1367</v>
      </c>
      <c r="B16" s="34" t="n">
        <v>6</v>
      </c>
      <c r="C16" s="35" t="s">
        <v>1</v>
      </c>
      <c r="D16" s="36" t="s">
        <v>20</v>
      </c>
      <c r="E16" s="37" t="n">
        <v>0.714035136430366</v>
      </c>
      <c r="F16" s="38" t="n">
        <v>0.756804346710143</v>
      </c>
      <c r="G16" s="39" t="n">
        <v>0.64050690413764</v>
      </c>
      <c r="H16" s="38" t="n">
        <v>0.744794158443314</v>
      </c>
    </row>
    <row r="17" customFormat="false" ht="15.75" hidden="false" customHeight="false" outlineLevel="0" collapsed="false">
      <c r="A17" s="29" t="n">
        <v>1448</v>
      </c>
      <c r="B17" s="29" t="n">
        <v>7</v>
      </c>
      <c r="C17" s="30" t="s">
        <v>1</v>
      </c>
      <c r="D17" s="31" t="s">
        <v>21</v>
      </c>
      <c r="E17" s="15" t="n">
        <v>0.709329571888595</v>
      </c>
      <c r="F17" s="32" t="n">
        <v>0.745232854127963</v>
      </c>
      <c r="G17" s="33" t="n">
        <v>0.59515186373806</v>
      </c>
      <c r="H17" s="32" t="n">
        <v>0.787603997799764</v>
      </c>
    </row>
    <row r="18" customFormat="false" ht="15.75" hidden="false" customHeight="false" outlineLevel="0" collapsed="false">
      <c r="A18" s="34" t="n">
        <v>1497</v>
      </c>
      <c r="B18" s="34" t="n">
        <v>8</v>
      </c>
      <c r="C18" s="35" t="s">
        <v>1</v>
      </c>
      <c r="D18" s="36" t="s">
        <v>22</v>
      </c>
      <c r="E18" s="37" t="n">
        <v>0.706465573877234</v>
      </c>
      <c r="F18" s="38" t="n">
        <v>0.83542061379414</v>
      </c>
      <c r="G18" s="39" t="n">
        <v>0.575582022031524</v>
      </c>
      <c r="H18" s="38" t="n">
        <v>0.70839408580604</v>
      </c>
    </row>
    <row r="19" customFormat="false" ht="15.75" hidden="false" customHeight="false" outlineLevel="0" collapsed="false">
      <c r="A19" s="29" t="n">
        <v>1587</v>
      </c>
      <c r="B19" s="29" t="n">
        <v>9</v>
      </c>
      <c r="C19" s="30" t="s">
        <v>1</v>
      </c>
      <c r="D19" s="31" t="s">
        <v>23</v>
      </c>
      <c r="E19" s="15" t="n">
        <v>0.701723701562271</v>
      </c>
      <c r="F19" s="32" t="n">
        <v>0.737288854003496</v>
      </c>
      <c r="G19" s="33" t="n">
        <v>0.665188949517987</v>
      </c>
      <c r="H19" s="32" t="n">
        <v>0.702693301165329</v>
      </c>
    </row>
    <row r="20" customFormat="false" ht="15.75" hidden="false" customHeight="false" outlineLevel="0" collapsed="false">
      <c r="A20" s="34" t="n">
        <v>1694</v>
      </c>
      <c r="B20" s="34" t="n">
        <v>10</v>
      </c>
      <c r="C20" s="35" t="s">
        <v>1</v>
      </c>
      <c r="D20" s="36" t="s">
        <v>24</v>
      </c>
      <c r="E20" s="37" t="n">
        <v>0.695374400399527</v>
      </c>
      <c r="F20" s="38" t="n">
        <v>0.741635272671794</v>
      </c>
      <c r="G20" s="39" t="n">
        <v>0.590605395154016</v>
      </c>
      <c r="H20" s="38" t="n">
        <v>0.75388253337277</v>
      </c>
    </row>
    <row r="21" customFormat="false" ht="15.75" hidden="false" customHeight="false" outlineLevel="0" collapsed="false">
      <c r="A21" s="29" t="n">
        <v>1853</v>
      </c>
      <c r="B21" s="29" t="n">
        <v>11</v>
      </c>
      <c r="C21" s="30" t="s">
        <v>1</v>
      </c>
      <c r="D21" s="31" t="s">
        <v>25</v>
      </c>
      <c r="E21" s="15" t="n">
        <v>0.686558014234819</v>
      </c>
      <c r="F21" s="32" t="n">
        <v>0.741530708926434</v>
      </c>
      <c r="G21" s="33" t="n">
        <v>0.581968306622715</v>
      </c>
      <c r="H21" s="32" t="n">
        <v>0.73617502715531</v>
      </c>
    </row>
    <row r="22" customFormat="false" ht="15.75" hidden="false" customHeight="false" outlineLevel="0" collapsed="false">
      <c r="A22" s="34" t="n">
        <v>1882</v>
      </c>
      <c r="B22" s="34" t="n">
        <v>12</v>
      </c>
      <c r="C22" s="35" t="s">
        <v>1</v>
      </c>
      <c r="D22" s="36" t="s">
        <v>26</v>
      </c>
      <c r="E22" s="37" t="n">
        <v>0.684788312975428</v>
      </c>
      <c r="F22" s="38" t="n">
        <v>0.751475218272496</v>
      </c>
      <c r="G22" s="39" t="n">
        <v>0.692334345221342</v>
      </c>
      <c r="H22" s="38" t="n">
        <v>0.610555375432447</v>
      </c>
    </row>
    <row r="23" customFormat="false" ht="15.75" hidden="false" customHeight="false" outlineLevel="0" collapsed="false">
      <c r="A23" s="29" t="n">
        <v>2103</v>
      </c>
      <c r="B23" s="29" t="n">
        <v>13</v>
      </c>
      <c r="C23" s="30" t="s">
        <v>1</v>
      </c>
      <c r="D23" s="31" t="s">
        <v>27</v>
      </c>
      <c r="E23" s="15" t="n">
        <v>0.672149502305082</v>
      </c>
      <c r="F23" s="32" t="n">
        <v>0.708171081645916</v>
      </c>
      <c r="G23" s="33" t="n">
        <v>0.620338979592175</v>
      </c>
      <c r="H23" s="32" t="n">
        <v>0.687938445677157</v>
      </c>
    </row>
    <row r="24" customFormat="false" ht="15.75" hidden="false" customHeight="false" outlineLevel="0" collapsed="false">
      <c r="A24" s="34" t="n">
        <v>2154</v>
      </c>
      <c r="B24" s="34" t="n">
        <v>14</v>
      </c>
      <c r="C24" s="35" t="s">
        <v>1</v>
      </c>
      <c r="D24" s="36" t="s">
        <v>28</v>
      </c>
      <c r="E24" s="37" t="n">
        <v>0.66845672321854</v>
      </c>
      <c r="F24" s="38" t="n">
        <v>0.652352988192791</v>
      </c>
      <c r="G24" s="39" t="n">
        <v>0.569533845776958</v>
      </c>
      <c r="H24" s="38" t="n">
        <v>0.783483335685871</v>
      </c>
    </row>
    <row r="25" customFormat="false" ht="15.75" hidden="false" customHeight="false" outlineLevel="0" collapsed="false">
      <c r="A25" s="29" t="n">
        <v>2397</v>
      </c>
      <c r="B25" s="29" t="n">
        <v>15</v>
      </c>
      <c r="C25" s="30" t="s">
        <v>1</v>
      </c>
      <c r="D25" s="31" t="s">
        <v>29</v>
      </c>
      <c r="E25" s="15" t="n">
        <v>0.656100842359395</v>
      </c>
      <c r="F25" s="32" t="n">
        <v>0.596476080483419</v>
      </c>
      <c r="G25" s="33" t="n">
        <v>0.728460817578465</v>
      </c>
      <c r="H25" s="32" t="n">
        <v>0.6433656290163</v>
      </c>
    </row>
    <row r="26" customFormat="false" ht="15.75" hidden="false" customHeight="false" outlineLevel="0" collapsed="false">
      <c r="A26" s="34" t="n">
        <v>2445</v>
      </c>
      <c r="B26" s="34" t="n">
        <v>16</v>
      </c>
      <c r="C26" s="35" t="s">
        <v>1</v>
      </c>
      <c r="D26" s="36" t="s">
        <v>30</v>
      </c>
      <c r="E26" s="37" t="n">
        <v>0.653639776450213</v>
      </c>
      <c r="F26" s="38" t="n">
        <v>0.680878104380216</v>
      </c>
      <c r="G26" s="39" t="n">
        <v>0.547423180474201</v>
      </c>
      <c r="H26" s="38" t="n">
        <v>0.732618044496222</v>
      </c>
    </row>
    <row r="27" customFormat="false" ht="15.75" hidden="false" customHeight="false" outlineLevel="0" collapsed="false">
      <c r="A27" s="29" t="n">
        <v>2517</v>
      </c>
      <c r="B27" s="29" t="n">
        <v>17</v>
      </c>
      <c r="C27" s="30" t="s">
        <v>1</v>
      </c>
      <c r="D27" s="31" t="s">
        <v>31</v>
      </c>
      <c r="E27" s="15" t="n">
        <v>0.64976539027974</v>
      </c>
      <c r="F27" s="32" t="n">
        <v>0.521927275868916</v>
      </c>
      <c r="G27" s="33" t="n">
        <v>0.67697429200516</v>
      </c>
      <c r="H27" s="32" t="n">
        <v>0.750394602965142</v>
      </c>
    </row>
    <row r="28" customFormat="false" ht="15.75" hidden="false" customHeight="false" outlineLevel="0" collapsed="false">
      <c r="A28" s="34" t="n">
        <v>2536</v>
      </c>
      <c r="B28" s="34" t="n">
        <v>18</v>
      </c>
      <c r="C28" s="35" t="s">
        <v>1</v>
      </c>
      <c r="D28" s="36" t="s">
        <v>32</v>
      </c>
      <c r="E28" s="37" t="n">
        <v>0.648612922257385</v>
      </c>
      <c r="F28" s="38" t="n">
        <v>0.612727804434111</v>
      </c>
      <c r="G28" s="39" t="n">
        <v>0.684192678580331</v>
      </c>
      <c r="H28" s="38" t="n">
        <v>0.648918283757714</v>
      </c>
    </row>
    <row r="29" customFormat="false" ht="15.75" hidden="false" customHeight="false" outlineLevel="0" collapsed="false">
      <c r="A29" s="29" t="n">
        <v>2550</v>
      </c>
      <c r="B29" s="29" t="n">
        <v>19</v>
      </c>
      <c r="C29" s="30" t="s">
        <v>1</v>
      </c>
      <c r="D29" s="31" t="s">
        <v>33</v>
      </c>
      <c r="E29" s="15" t="n">
        <v>0.647994257887578</v>
      </c>
      <c r="F29" s="32" t="n">
        <v>0.74940678521424</v>
      </c>
      <c r="G29" s="33" t="n">
        <v>0.588293640122344</v>
      </c>
      <c r="H29" s="32" t="n">
        <v>0.606282348326151</v>
      </c>
    </row>
    <row r="30" customFormat="false" ht="15.75" hidden="false" customHeight="false" outlineLevel="0" collapsed="false">
      <c r="A30" s="34" t="n">
        <v>2612</v>
      </c>
      <c r="B30" s="34" t="n">
        <v>20</v>
      </c>
      <c r="C30" s="35" t="s">
        <v>1</v>
      </c>
      <c r="D30" s="36" t="s">
        <v>34</v>
      </c>
      <c r="E30" s="37" t="n">
        <v>0.644190996038662</v>
      </c>
      <c r="F30" s="38" t="n">
        <v>0.435010213432703</v>
      </c>
      <c r="G30" s="39" t="n">
        <v>0.693239750445633</v>
      </c>
      <c r="H30" s="38" t="n">
        <v>0.80432302423765</v>
      </c>
    </row>
    <row r="31" customFormat="false" ht="15.75" hidden="false" customHeight="false" outlineLevel="0" collapsed="false">
      <c r="A31" s="29" t="n">
        <v>2638</v>
      </c>
      <c r="B31" s="29" t="n">
        <v>21</v>
      </c>
      <c r="C31" s="30" t="s">
        <v>1</v>
      </c>
      <c r="D31" s="31" t="s">
        <v>35</v>
      </c>
      <c r="E31" s="15" t="n">
        <v>0.643198971580859</v>
      </c>
      <c r="F31" s="32" t="n">
        <v>0.681717232234332</v>
      </c>
      <c r="G31" s="33" t="n">
        <v>0.57295126253263</v>
      </c>
      <c r="H31" s="32" t="n">
        <v>0.674928419975616</v>
      </c>
    </row>
    <row r="32" customFormat="false" ht="15.75" hidden="false" customHeight="false" outlineLevel="0" collapsed="false">
      <c r="A32" s="34" t="n">
        <v>2653</v>
      </c>
      <c r="B32" s="34" t="n">
        <v>22</v>
      </c>
      <c r="C32" s="35" t="s">
        <v>1</v>
      </c>
      <c r="D32" s="36" t="s">
        <v>36</v>
      </c>
      <c r="E32" s="37" t="n">
        <v>0.642275949435389</v>
      </c>
      <c r="F32" s="38" t="n">
        <v>0.601067883939873</v>
      </c>
      <c r="G32" s="39" t="n">
        <v>0.63417170959773</v>
      </c>
      <c r="H32" s="38" t="n">
        <v>0.691588254768565</v>
      </c>
    </row>
    <row r="33" customFormat="false" ht="15.75" hidden="false" customHeight="false" outlineLevel="0" collapsed="false">
      <c r="A33" s="29" t="n">
        <v>2666</v>
      </c>
      <c r="B33" s="29" t="n">
        <v>23</v>
      </c>
      <c r="C33" s="30" t="s">
        <v>1</v>
      </c>
      <c r="D33" s="31" t="s">
        <v>37</v>
      </c>
      <c r="E33" s="15" t="n">
        <v>0.641530674211262</v>
      </c>
      <c r="F33" s="32" t="n">
        <v>0.752747043031959</v>
      </c>
      <c r="G33" s="33" t="n">
        <v>0.58395282728084</v>
      </c>
      <c r="H33" s="32" t="n">
        <v>0.587892152320987</v>
      </c>
    </row>
    <row r="34" customFormat="false" ht="15.75" hidden="false" customHeight="false" outlineLevel="0" collapsed="false">
      <c r="A34" s="34" t="n">
        <v>2679</v>
      </c>
      <c r="B34" s="34" t="n">
        <v>24</v>
      </c>
      <c r="C34" s="35" t="s">
        <v>1</v>
      </c>
      <c r="D34" s="36" t="s">
        <v>38</v>
      </c>
      <c r="E34" s="37" t="n">
        <v>0.640922680930035</v>
      </c>
      <c r="F34" s="38" t="n">
        <v>0.785228953366651</v>
      </c>
      <c r="G34" s="39" t="n">
        <v>0.542394626139647</v>
      </c>
      <c r="H34" s="38" t="n">
        <v>0.595144463283807</v>
      </c>
    </row>
    <row r="35" customFormat="false" ht="15.75" hidden="false" customHeight="false" outlineLevel="0" collapsed="false">
      <c r="A35" s="29" t="n">
        <v>2683</v>
      </c>
      <c r="B35" s="29" t="n">
        <v>25</v>
      </c>
      <c r="C35" s="30" t="s">
        <v>1</v>
      </c>
      <c r="D35" s="31" t="s">
        <v>39</v>
      </c>
      <c r="E35" s="15" t="n">
        <v>0.64040044841168</v>
      </c>
      <c r="F35" s="32" t="n">
        <v>0.612903181255967</v>
      </c>
      <c r="G35" s="33" t="n">
        <v>0.655403552964526</v>
      </c>
      <c r="H35" s="32" t="n">
        <v>0.652894611014546</v>
      </c>
    </row>
    <row r="36" customFormat="false" ht="15.75" hidden="false" customHeight="false" outlineLevel="0" collapsed="false">
      <c r="A36" s="34" t="n">
        <v>2723</v>
      </c>
      <c r="B36" s="34" t="n">
        <v>26</v>
      </c>
      <c r="C36" s="35" t="s">
        <v>1</v>
      </c>
      <c r="D36" s="36" t="s">
        <v>40</v>
      </c>
      <c r="E36" s="37" t="n">
        <v>0.638883093492873</v>
      </c>
      <c r="F36" s="38" t="n">
        <v>0.679123418065318</v>
      </c>
      <c r="G36" s="39" t="n">
        <v>0.67750437079759</v>
      </c>
      <c r="H36" s="38" t="n">
        <v>0.560021491615712</v>
      </c>
    </row>
    <row r="37" customFormat="false" ht="15.75" hidden="false" customHeight="false" outlineLevel="0" collapsed="false">
      <c r="A37" s="29" t="n">
        <v>2849</v>
      </c>
      <c r="B37" s="29" t="n">
        <v>27</v>
      </c>
      <c r="C37" s="30" t="s">
        <v>1</v>
      </c>
      <c r="D37" s="31" t="s">
        <v>41</v>
      </c>
      <c r="E37" s="15" t="n">
        <v>0.632351948344919</v>
      </c>
      <c r="F37" s="32" t="n">
        <v>0.650250046256068</v>
      </c>
      <c r="G37" s="33" t="n">
        <v>0.58878519865132</v>
      </c>
      <c r="H37" s="32" t="n">
        <v>0.658020600127367</v>
      </c>
    </row>
    <row r="38" customFormat="false" ht="15.75" hidden="false" customHeight="false" outlineLevel="0" collapsed="false">
      <c r="A38" s="34" t="n">
        <v>2951</v>
      </c>
      <c r="B38" s="34" t="n">
        <v>28</v>
      </c>
      <c r="C38" s="35" t="s">
        <v>1</v>
      </c>
      <c r="D38" s="36" t="s">
        <v>42</v>
      </c>
      <c r="E38" s="37" t="n">
        <v>0.625624179095248</v>
      </c>
      <c r="F38" s="38" t="n">
        <v>0.712101863288026</v>
      </c>
      <c r="G38" s="39" t="n">
        <v>0.671563642179143</v>
      </c>
      <c r="H38" s="38" t="n">
        <v>0.493207031818575</v>
      </c>
    </row>
    <row r="39" customFormat="false" ht="15.75" hidden="false" customHeight="false" outlineLevel="0" collapsed="false">
      <c r="A39" s="29" t="n">
        <v>2973</v>
      </c>
      <c r="B39" s="29" t="n">
        <v>29</v>
      </c>
      <c r="C39" s="30" t="s">
        <v>1</v>
      </c>
      <c r="D39" s="31" t="s">
        <v>43</v>
      </c>
      <c r="E39" s="15" t="n">
        <v>0.6244864745218</v>
      </c>
      <c r="F39" s="32" t="n">
        <v>0.494780216080581</v>
      </c>
      <c r="G39" s="33" t="n">
        <v>0.633591735833607</v>
      </c>
      <c r="H39" s="32" t="n">
        <v>0.745087471651212</v>
      </c>
    </row>
    <row r="40" customFormat="false" ht="15.75" hidden="false" customHeight="false" outlineLevel="0" collapsed="false">
      <c r="A40" s="34" t="n">
        <v>2982</v>
      </c>
      <c r="B40" s="34" t="n">
        <v>30</v>
      </c>
      <c r="C40" s="35" t="s">
        <v>1</v>
      </c>
      <c r="D40" s="36" t="s">
        <v>44</v>
      </c>
      <c r="E40" s="37" t="n">
        <v>0.62408723315999</v>
      </c>
      <c r="F40" s="38" t="n">
        <v>0.589291332842338</v>
      </c>
      <c r="G40" s="39" t="n">
        <v>0.699919293530285</v>
      </c>
      <c r="H40" s="38" t="n">
        <v>0.583051073107346</v>
      </c>
    </row>
    <row r="41" customFormat="false" ht="15.75" hidden="false" customHeight="false" outlineLevel="0" collapsed="false">
      <c r="A41" s="29" t="n">
        <v>2989</v>
      </c>
      <c r="B41" s="29" t="n">
        <v>31</v>
      </c>
      <c r="C41" s="30" t="s">
        <v>1</v>
      </c>
      <c r="D41" s="31" t="s">
        <v>45</v>
      </c>
      <c r="E41" s="15" t="n">
        <v>0.623717255266297</v>
      </c>
      <c r="F41" s="32" t="n">
        <v>0.549729365793481</v>
      </c>
      <c r="G41" s="33" t="n">
        <v>0.637477055262683</v>
      </c>
      <c r="H41" s="32" t="n">
        <v>0.683945344742728</v>
      </c>
    </row>
    <row r="42" customFormat="false" ht="15.75" hidden="false" customHeight="false" outlineLevel="0" collapsed="false">
      <c r="A42" s="34" t="n">
        <v>2999</v>
      </c>
      <c r="B42" s="34" t="n">
        <v>32</v>
      </c>
      <c r="C42" s="35" t="s">
        <v>1</v>
      </c>
      <c r="D42" s="36" t="s">
        <v>46</v>
      </c>
      <c r="E42" s="37" t="n">
        <v>0.623284133208573</v>
      </c>
      <c r="F42" s="38" t="n">
        <v>0.712264209827677</v>
      </c>
      <c r="G42" s="39" t="n">
        <v>0.56783541492707</v>
      </c>
      <c r="H42" s="38" t="n">
        <v>0.589752774870972</v>
      </c>
    </row>
    <row r="43" customFormat="false" ht="15.75" hidden="false" customHeight="false" outlineLevel="0" collapsed="false">
      <c r="A43" s="29" t="n">
        <v>3035</v>
      </c>
      <c r="B43" s="29" t="n">
        <v>33</v>
      </c>
      <c r="C43" s="30" t="s">
        <v>1</v>
      </c>
      <c r="D43" s="31" t="s">
        <v>47</v>
      </c>
      <c r="E43" s="15" t="n">
        <v>0.620914766492345</v>
      </c>
      <c r="F43" s="32" t="n">
        <v>0.394498982003343</v>
      </c>
      <c r="G43" s="33" t="n">
        <v>0.729440285204991</v>
      </c>
      <c r="H43" s="32" t="n">
        <v>0.738805032268701</v>
      </c>
    </row>
    <row r="44" customFormat="false" ht="15.75" hidden="false" customHeight="false" outlineLevel="0" collapsed="false">
      <c r="A44" s="34" t="n">
        <v>3085</v>
      </c>
      <c r="B44" s="34" t="n">
        <v>34</v>
      </c>
      <c r="C44" s="35" t="s">
        <v>1</v>
      </c>
      <c r="D44" s="36" t="s">
        <v>48</v>
      </c>
      <c r="E44" s="37" t="n">
        <v>0.617947347309145</v>
      </c>
      <c r="F44" s="38" t="n">
        <v>0.503016626508569</v>
      </c>
      <c r="G44" s="39" t="n">
        <v>0.748149442296199</v>
      </c>
      <c r="H44" s="38" t="n">
        <v>0.602675973122667</v>
      </c>
    </row>
    <row r="45" customFormat="false" ht="15.75" hidden="false" customHeight="false" outlineLevel="0" collapsed="false">
      <c r="A45" s="29" t="n">
        <v>3093</v>
      </c>
      <c r="B45" s="29" t="n">
        <v>35</v>
      </c>
      <c r="C45" s="30" t="s">
        <v>1</v>
      </c>
      <c r="D45" s="31" t="s">
        <v>49</v>
      </c>
      <c r="E45" s="15" t="n">
        <v>0.617362338833323</v>
      </c>
      <c r="F45" s="32" t="n">
        <v>0.655766274322201</v>
      </c>
      <c r="G45" s="33" t="n">
        <v>0.505458185605245</v>
      </c>
      <c r="H45" s="32" t="n">
        <v>0.690862556572524</v>
      </c>
    </row>
    <row r="46" customFormat="false" ht="15.75" hidden="false" customHeight="false" outlineLevel="0" collapsed="false">
      <c r="A46" s="34" t="n">
        <v>3128</v>
      </c>
      <c r="B46" s="34" t="n">
        <v>36</v>
      </c>
      <c r="C46" s="35" t="s">
        <v>1</v>
      </c>
      <c r="D46" s="36" t="s">
        <v>50</v>
      </c>
      <c r="E46" s="37" t="n">
        <v>0.615594098057861</v>
      </c>
      <c r="F46" s="38" t="n">
        <v>0.712781043877354</v>
      </c>
      <c r="G46" s="39" t="n">
        <v>0.671372815316263</v>
      </c>
      <c r="H46" s="38" t="n">
        <v>0.462628434979968</v>
      </c>
    </row>
    <row r="47" customFormat="false" ht="15.75" hidden="false" customHeight="false" outlineLevel="0" collapsed="false">
      <c r="A47" s="29" t="n">
        <v>3191</v>
      </c>
      <c r="B47" s="29" t="n">
        <v>37</v>
      </c>
      <c r="C47" s="30" t="s">
        <v>1</v>
      </c>
      <c r="D47" s="31" t="s">
        <v>51</v>
      </c>
      <c r="E47" s="15" t="n">
        <v>0.611999644854148</v>
      </c>
      <c r="F47" s="32" t="n">
        <v>0.604990605052755</v>
      </c>
      <c r="G47" s="33" t="n">
        <v>0.588374521063391</v>
      </c>
      <c r="H47" s="32" t="n">
        <v>0.642633808446297</v>
      </c>
    </row>
    <row r="48" customFormat="false" ht="15.75" hidden="false" customHeight="false" outlineLevel="0" collapsed="false">
      <c r="A48" s="34" t="n">
        <v>3226</v>
      </c>
      <c r="B48" s="34" t="n">
        <v>38</v>
      </c>
      <c r="C48" s="35" t="s">
        <v>1</v>
      </c>
      <c r="D48" s="36" t="s">
        <v>52</v>
      </c>
      <c r="E48" s="37" t="n">
        <v>0.609480235367903</v>
      </c>
      <c r="F48" s="38" t="n">
        <v>0.426914875305941</v>
      </c>
      <c r="G48" s="39" t="n">
        <v>0.689660713813446</v>
      </c>
      <c r="H48" s="38" t="n">
        <v>0.711865116984322</v>
      </c>
    </row>
    <row r="49" customFormat="false" ht="15.75" hidden="false" customHeight="false" outlineLevel="0" collapsed="false">
      <c r="A49" s="29" t="n">
        <v>3255</v>
      </c>
      <c r="B49" s="29" t="n">
        <v>39</v>
      </c>
      <c r="C49" s="30" t="s">
        <v>1</v>
      </c>
      <c r="D49" s="31" t="s">
        <v>53</v>
      </c>
      <c r="E49" s="15" t="n">
        <v>0.607568934102349</v>
      </c>
      <c r="F49" s="32" t="n">
        <v>0.684278093527951</v>
      </c>
      <c r="G49" s="33" t="n">
        <v>0.606137221943199</v>
      </c>
      <c r="H49" s="32" t="n">
        <v>0.532291486835897</v>
      </c>
    </row>
    <row r="50" customFormat="false" ht="15.75" hidden="false" customHeight="false" outlineLevel="0" collapsed="false">
      <c r="A50" s="34" t="n">
        <v>3265</v>
      </c>
      <c r="B50" s="34" t="n">
        <v>40</v>
      </c>
      <c r="C50" s="35" t="s">
        <v>1</v>
      </c>
      <c r="D50" s="36" t="s">
        <v>54</v>
      </c>
      <c r="E50" s="37" t="n">
        <v>0.607043339002069</v>
      </c>
      <c r="F50" s="38" t="n">
        <v>0.661586413148394</v>
      </c>
      <c r="G50" s="39" t="n">
        <v>0.578533314167615</v>
      </c>
      <c r="H50" s="38" t="n">
        <v>0.581010289690199</v>
      </c>
    </row>
    <row r="51" customFormat="false" ht="15.75" hidden="false" customHeight="false" outlineLevel="0" collapsed="false">
      <c r="A51" s="29" t="n">
        <v>3309</v>
      </c>
      <c r="B51" s="29" t="n">
        <v>41</v>
      </c>
      <c r="C51" s="30" t="s">
        <v>1</v>
      </c>
      <c r="D51" s="31" t="s">
        <v>55</v>
      </c>
      <c r="E51" s="15" t="n">
        <v>0.603736481718013</v>
      </c>
      <c r="F51" s="32" t="n">
        <v>0.662748730445008</v>
      </c>
      <c r="G51" s="33" t="n">
        <v>0.639282422059733</v>
      </c>
      <c r="H51" s="32" t="n">
        <v>0.509178292649299</v>
      </c>
    </row>
    <row r="52" customFormat="false" ht="15.75" hidden="false" customHeight="false" outlineLevel="0" collapsed="false">
      <c r="A52" s="34" t="n">
        <v>3365</v>
      </c>
      <c r="B52" s="34" t="n">
        <v>42</v>
      </c>
      <c r="C52" s="35" t="s">
        <v>1</v>
      </c>
      <c r="D52" s="36" t="s">
        <v>56</v>
      </c>
      <c r="E52" s="37" t="n">
        <v>0.600480478231013</v>
      </c>
      <c r="F52" s="38" t="n">
        <v>0.548453790846669</v>
      </c>
      <c r="G52" s="39" t="n">
        <v>0.624997786823483</v>
      </c>
      <c r="H52" s="38" t="n">
        <v>0.627989857022886</v>
      </c>
    </row>
    <row r="53" customFormat="false" ht="15.75" hidden="false" customHeight="false" outlineLevel="0" collapsed="false">
      <c r="A53" s="29" t="n">
        <v>3379</v>
      </c>
      <c r="B53" s="29" t="n">
        <v>43</v>
      </c>
      <c r="C53" s="30" t="s">
        <v>1</v>
      </c>
      <c r="D53" s="31" t="s">
        <v>57</v>
      </c>
      <c r="E53" s="15" t="n">
        <v>0.599707564979299</v>
      </c>
      <c r="F53" s="32" t="n">
        <v>0.375502117946575</v>
      </c>
      <c r="G53" s="33" t="n">
        <v>0.658625668449198</v>
      </c>
      <c r="H53" s="32" t="n">
        <v>0.764994908542125</v>
      </c>
    </row>
    <row r="54" customFormat="false" ht="15.75" hidden="false" customHeight="false" outlineLevel="0" collapsed="false">
      <c r="A54" s="34" t="n">
        <v>3433</v>
      </c>
      <c r="B54" s="34" t="n">
        <v>44</v>
      </c>
      <c r="C54" s="35" t="s">
        <v>1</v>
      </c>
      <c r="D54" s="36" t="s">
        <v>58</v>
      </c>
      <c r="E54" s="37" t="n">
        <v>0.595778429320732</v>
      </c>
      <c r="F54" s="38" t="n">
        <v>0.405472155984146</v>
      </c>
      <c r="G54" s="39" t="n">
        <v>0.62777048023829</v>
      </c>
      <c r="H54" s="38" t="n">
        <v>0.754092651739759</v>
      </c>
    </row>
    <row r="55" customFormat="false" ht="15.75" hidden="false" customHeight="false" outlineLevel="0" collapsed="false">
      <c r="A55" s="29" t="n">
        <v>3450</v>
      </c>
      <c r="B55" s="29" t="n">
        <v>45</v>
      </c>
      <c r="C55" s="30" t="s">
        <v>1</v>
      </c>
      <c r="D55" s="31" t="s">
        <v>59</v>
      </c>
      <c r="E55" s="15" t="n">
        <v>0.594833746069458</v>
      </c>
      <c r="F55" s="32" t="n">
        <v>0.403163766955403</v>
      </c>
      <c r="G55" s="33" t="n">
        <v>0.665062235593826</v>
      </c>
      <c r="H55" s="32" t="n">
        <v>0.716275235659144</v>
      </c>
    </row>
    <row r="56" customFormat="false" ht="15.75" hidden="false" customHeight="false" outlineLevel="0" collapsed="false">
      <c r="A56" s="34" t="n">
        <v>3456</v>
      </c>
      <c r="B56" s="34" t="n">
        <v>46</v>
      </c>
      <c r="C56" s="35" t="s">
        <v>1</v>
      </c>
      <c r="D56" s="36" t="s">
        <v>60</v>
      </c>
      <c r="E56" s="37" t="n">
        <v>0.594519798788319</v>
      </c>
      <c r="F56" s="38" t="n">
        <v>0.468422267405896</v>
      </c>
      <c r="G56" s="39" t="n">
        <v>0.676088111985754</v>
      </c>
      <c r="H56" s="38" t="n">
        <v>0.639049016973306</v>
      </c>
    </row>
    <row r="57" customFormat="false" ht="15.75" hidden="false" customHeight="false" outlineLevel="0" collapsed="false">
      <c r="A57" s="29" t="n">
        <v>3483</v>
      </c>
      <c r="B57" s="29" t="n">
        <v>47</v>
      </c>
      <c r="C57" s="30" t="s">
        <v>1</v>
      </c>
      <c r="D57" s="31" t="s">
        <v>61</v>
      </c>
      <c r="E57" s="15" t="n">
        <v>0.592038042471573</v>
      </c>
      <c r="F57" s="32" t="n">
        <v>0.432141041320162</v>
      </c>
      <c r="G57" s="33" t="n">
        <v>0.642297365953033</v>
      </c>
      <c r="H57" s="32" t="n">
        <v>0.701675720141524</v>
      </c>
    </row>
    <row r="58" customFormat="false" ht="15.75" hidden="false" customHeight="false" outlineLevel="0" collapsed="false">
      <c r="A58" s="34" t="n">
        <v>3609</v>
      </c>
      <c r="B58" s="34" t="n">
        <v>48</v>
      </c>
      <c r="C58" s="35" t="s">
        <v>1</v>
      </c>
      <c r="D58" s="36" t="s">
        <v>62</v>
      </c>
      <c r="E58" s="37" t="n">
        <v>0.583114402864765</v>
      </c>
      <c r="F58" s="38" t="n">
        <v>0.501934420781103</v>
      </c>
      <c r="G58" s="39" t="n">
        <v>0.609335822835668</v>
      </c>
      <c r="H58" s="38" t="n">
        <v>0.638072964977523</v>
      </c>
    </row>
    <row r="59" customFormat="false" ht="15.75" hidden="false" customHeight="false" outlineLevel="0" collapsed="false">
      <c r="A59" s="29" t="n">
        <v>3666</v>
      </c>
      <c r="B59" s="29" t="n">
        <v>49</v>
      </c>
      <c r="C59" s="30" t="s">
        <v>1</v>
      </c>
      <c r="D59" s="31" t="s">
        <v>63</v>
      </c>
      <c r="E59" s="15" t="n">
        <v>0.579855311032696</v>
      </c>
      <c r="F59" s="32" t="n">
        <v>0.553143764998395</v>
      </c>
      <c r="G59" s="33" t="n">
        <v>0.551914138415858</v>
      </c>
      <c r="H59" s="32" t="n">
        <v>0.634508029683834</v>
      </c>
    </row>
    <row r="60" customFormat="false" ht="15.75" hidden="false" customHeight="false" outlineLevel="0" collapsed="false">
      <c r="A60" s="34" t="n">
        <v>3678</v>
      </c>
      <c r="B60" s="34" t="n">
        <v>50</v>
      </c>
      <c r="C60" s="35" t="s">
        <v>1</v>
      </c>
      <c r="D60" s="36" t="s">
        <v>64</v>
      </c>
      <c r="E60" s="37" t="n">
        <v>0.579335593012603</v>
      </c>
      <c r="F60" s="38" t="n">
        <v>0.708588694051325</v>
      </c>
      <c r="G60" s="39" t="n">
        <v>0.603961555947571</v>
      </c>
      <c r="H60" s="38" t="n">
        <v>0.425456529038913</v>
      </c>
    </row>
    <row r="61" customFormat="false" ht="15.75" hidden="false" customHeight="false" outlineLevel="0" collapsed="false">
      <c r="A61" s="29" t="n">
        <v>3691</v>
      </c>
      <c r="B61" s="29" t="n">
        <v>51</v>
      </c>
      <c r="C61" s="30" t="s">
        <v>1</v>
      </c>
      <c r="D61" s="31" t="s">
        <v>65</v>
      </c>
      <c r="E61" s="15" t="n">
        <v>0.578821578879301</v>
      </c>
      <c r="F61" s="32" t="n">
        <v>0.469066926325533</v>
      </c>
      <c r="G61" s="33" t="n">
        <v>0.619764672852212</v>
      </c>
      <c r="H61" s="32" t="n">
        <v>0.647633137460159</v>
      </c>
    </row>
    <row r="62" customFormat="false" ht="15.75" hidden="false" customHeight="false" outlineLevel="0" collapsed="false">
      <c r="A62" s="34" t="n">
        <v>3698</v>
      </c>
      <c r="B62" s="34" t="n">
        <v>52</v>
      </c>
      <c r="C62" s="35" t="s">
        <v>1</v>
      </c>
      <c r="D62" s="36" t="s">
        <v>66</v>
      </c>
      <c r="E62" s="37" t="n">
        <v>0.578104529524697</v>
      </c>
      <c r="F62" s="38" t="n">
        <v>0.615063034363265</v>
      </c>
      <c r="G62" s="39" t="n">
        <v>0.49146910786024</v>
      </c>
      <c r="H62" s="38" t="n">
        <v>0.627781446350586</v>
      </c>
    </row>
    <row r="63" customFormat="false" ht="15.75" hidden="false" customHeight="false" outlineLevel="0" collapsed="false">
      <c r="A63" s="29" t="n">
        <v>3718</v>
      </c>
      <c r="B63" s="29" t="n">
        <v>53</v>
      </c>
      <c r="C63" s="30" t="s">
        <v>1</v>
      </c>
      <c r="D63" s="31" t="s">
        <v>67</v>
      </c>
      <c r="E63" s="15" t="n">
        <v>0.577013791830027</v>
      </c>
      <c r="F63" s="32" t="n">
        <v>0.560104278911873</v>
      </c>
      <c r="G63" s="33" t="n">
        <v>0.6467862665329</v>
      </c>
      <c r="H63" s="32" t="n">
        <v>0.52415083004531</v>
      </c>
    </row>
    <row r="64" customFormat="false" ht="15.75" hidden="false" customHeight="false" outlineLevel="0" collapsed="false">
      <c r="A64" s="34" t="n">
        <v>3741</v>
      </c>
      <c r="B64" s="34" t="n">
        <v>54</v>
      </c>
      <c r="C64" s="35" t="s">
        <v>1</v>
      </c>
      <c r="D64" s="36" t="s">
        <v>68</v>
      </c>
      <c r="E64" s="37" t="n">
        <v>0.575175057848242</v>
      </c>
      <c r="F64" s="38" t="n">
        <v>0.483248882457786</v>
      </c>
      <c r="G64" s="39" t="n">
        <v>0.616966974609962</v>
      </c>
      <c r="H64" s="38" t="n">
        <v>0.625309316476979</v>
      </c>
    </row>
    <row r="65" customFormat="false" ht="15.75" hidden="false" customHeight="false" outlineLevel="0" collapsed="false">
      <c r="A65" s="29" t="n">
        <v>3742</v>
      </c>
      <c r="B65" s="29" t="n">
        <v>55</v>
      </c>
      <c r="C65" s="30" t="s">
        <v>1</v>
      </c>
      <c r="D65" s="31" t="s">
        <v>69</v>
      </c>
      <c r="E65" s="15" t="n">
        <v>0.575168734242129</v>
      </c>
      <c r="F65" s="32" t="n">
        <v>0.439173267799806</v>
      </c>
      <c r="G65" s="33" t="n">
        <v>0.633180321268557</v>
      </c>
      <c r="H65" s="32" t="n">
        <v>0.653152613658023</v>
      </c>
    </row>
    <row r="66" customFormat="false" ht="15.75" hidden="false" customHeight="false" outlineLevel="0" collapsed="false">
      <c r="A66" s="34" t="n">
        <v>3756</v>
      </c>
      <c r="B66" s="34" t="n">
        <v>56</v>
      </c>
      <c r="C66" s="35" t="s">
        <v>1</v>
      </c>
      <c r="D66" s="36" t="s">
        <v>70</v>
      </c>
      <c r="E66" s="37" t="n">
        <v>0.573948452446044</v>
      </c>
      <c r="F66" s="38" t="n">
        <v>0.380636717841662</v>
      </c>
      <c r="G66" s="39" t="n">
        <v>0.681128606324685</v>
      </c>
      <c r="H66" s="38" t="n">
        <v>0.660080033171786</v>
      </c>
    </row>
    <row r="67" customFormat="false" ht="15.75" hidden="false" customHeight="false" outlineLevel="0" collapsed="false">
      <c r="A67" s="29" t="n">
        <v>3763</v>
      </c>
      <c r="B67" s="29" t="n">
        <v>57</v>
      </c>
      <c r="C67" s="30" t="s">
        <v>1</v>
      </c>
      <c r="D67" s="31" t="s">
        <v>71</v>
      </c>
      <c r="E67" s="15" t="n">
        <v>0.573670958210621</v>
      </c>
      <c r="F67" s="32" t="n">
        <v>0.504810203611776</v>
      </c>
      <c r="G67" s="33" t="n">
        <v>0.547487561677749</v>
      </c>
      <c r="H67" s="32" t="n">
        <v>0.668715109342339</v>
      </c>
    </row>
    <row r="68" customFormat="false" ht="15.75" hidden="false" customHeight="false" outlineLevel="0" collapsed="false">
      <c r="A68" s="34" t="n">
        <v>3769</v>
      </c>
      <c r="B68" s="34" t="n">
        <v>58</v>
      </c>
      <c r="C68" s="35" t="s">
        <v>1</v>
      </c>
      <c r="D68" s="36" t="s">
        <v>72</v>
      </c>
      <c r="E68" s="37" t="n">
        <v>0.573316694872512</v>
      </c>
      <c r="F68" s="38" t="n">
        <v>0.5537244614046</v>
      </c>
      <c r="G68" s="39" t="n">
        <v>0.598074205206558</v>
      </c>
      <c r="H68" s="38" t="n">
        <v>0.568151418006377</v>
      </c>
    </row>
    <row r="69" customFormat="false" ht="15.75" hidden="false" customHeight="false" outlineLevel="0" collapsed="false">
      <c r="A69" s="29" t="n">
        <v>3773</v>
      </c>
      <c r="B69" s="29" t="n">
        <v>59</v>
      </c>
      <c r="C69" s="30" t="s">
        <v>1</v>
      </c>
      <c r="D69" s="31" t="s">
        <v>73</v>
      </c>
      <c r="E69" s="15" t="n">
        <v>0.573216031564733</v>
      </c>
      <c r="F69" s="32" t="n">
        <v>0.524090410315814</v>
      </c>
      <c r="G69" s="33" t="n">
        <v>0.598002258401418</v>
      </c>
      <c r="H69" s="32" t="n">
        <v>0.597555425976969</v>
      </c>
    </row>
    <row r="70" customFormat="false" ht="15.75" hidden="false" customHeight="false" outlineLevel="0" collapsed="false">
      <c r="A70" s="34" t="n">
        <v>3774</v>
      </c>
      <c r="B70" s="34" t="n">
        <v>60</v>
      </c>
      <c r="C70" s="35" t="s">
        <v>1</v>
      </c>
      <c r="D70" s="36" t="s">
        <v>74</v>
      </c>
      <c r="E70" s="37" t="n">
        <v>0.573075951379874</v>
      </c>
      <c r="F70" s="38" t="n">
        <v>0.534118145913528</v>
      </c>
      <c r="G70" s="39" t="n">
        <v>0.643133044285031</v>
      </c>
      <c r="H70" s="38" t="n">
        <v>0.541976663941064</v>
      </c>
    </row>
    <row r="71" customFormat="false" ht="15.75" hidden="false" customHeight="false" outlineLevel="0" collapsed="false">
      <c r="A71" s="29" t="n">
        <v>3810</v>
      </c>
      <c r="B71" s="29" t="n">
        <v>61</v>
      </c>
      <c r="C71" s="30" t="s">
        <v>1</v>
      </c>
      <c r="D71" s="31" t="s">
        <v>75</v>
      </c>
      <c r="E71" s="15" t="n">
        <v>0.570261023306242</v>
      </c>
      <c r="F71" s="32" t="n">
        <v>0.654159877878539</v>
      </c>
      <c r="G71" s="33" t="n">
        <v>0.570662908423558</v>
      </c>
      <c r="H71" s="32" t="n">
        <v>0.485960283616628</v>
      </c>
    </row>
    <row r="72" customFormat="false" ht="15.75" hidden="false" customHeight="false" outlineLevel="0" collapsed="false">
      <c r="A72" s="34" t="n">
        <v>3823</v>
      </c>
      <c r="B72" s="34" t="n">
        <v>62</v>
      </c>
      <c r="C72" s="35" t="s">
        <v>1</v>
      </c>
      <c r="D72" s="36" t="s">
        <v>76</v>
      </c>
      <c r="E72" s="37" t="n">
        <v>0.56916589610759</v>
      </c>
      <c r="F72" s="38" t="n">
        <v>0.646274822892108</v>
      </c>
      <c r="G72" s="39" t="n">
        <v>0.617143424344775</v>
      </c>
      <c r="H72" s="38" t="n">
        <v>0.444079441085888</v>
      </c>
    </row>
    <row r="73" customFormat="false" ht="15.75" hidden="false" customHeight="false" outlineLevel="0" collapsed="false">
      <c r="A73" s="29" t="n">
        <v>3872</v>
      </c>
      <c r="B73" s="29" t="n">
        <v>63</v>
      </c>
      <c r="C73" s="30" t="s">
        <v>1</v>
      </c>
      <c r="D73" s="31" t="s">
        <v>77</v>
      </c>
      <c r="E73" s="15" t="n">
        <v>0.566628045186691</v>
      </c>
      <c r="F73" s="32" t="n">
        <v>0.417087093428834</v>
      </c>
      <c r="G73" s="33" t="n">
        <v>0.690806441881635</v>
      </c>
      <c r="H73" s="32" t="n">
        <v>0.591990600249603</v>
      </c>
    </row>
    <row r="74" customFormat="false" ht="15.75" hidden="false" customHeight="false" outlineLevel="0" collapsed="false">
      <c r="A74" s="34" t="n">
        <v>3877</v>
      </c>
      <c r="B74" s="34" t="n">
        <v>64</v>
      </c>
      <c r="C74" s="35" t="s">
        <v>1</v>
      </c>
      <c r="D74" s="36" t="s">
        <v>78</v>
      </c>
      <c r="E74" s="37" t="n">
        <v>0.566265288244755</v>
      </c>
      <c r="F74" s="38" t="n">
        <v>0.540773768813844</v>
      </c>
      <c r="G74" s="39" t="n">
        <v>0.589952508276038</v>
      </c>
      <c r="H74" s="38" t="n">
        <v>0.568069587644384</v>
      </c>
    </row>
    <row r="75" customFormat="false" ht="15.75" hidden="false" customHeight="false" outlineLevel="0" collapsed="false">
      <c r="A75" s="29" t="n">
        <v>3888</v>
      </c>
      <c r="B75" s="29" t="n">
        <v>65</v>
      </c>
      <c r="C75" s="30" t="s">
        <v>1</v>
      </c>
      <c r="D75" s="31" t="s">
        <v>79</v>
      </c>
      <c r="E75" s="15" t="n">
        <v>0.565468105884158</v>
      </c>
      <c r="F75" s="32" t="n">
        <v>0.478716797040647</v>
      </c>
      <c r="G75" s="33" t="n">
        <v>0.57723727799788</v>
      </c>
      <c r="H75" s="32" t="n">
        <v>0.640450242613947</v>
      </c>
    </row>
    <row r="76" customFormat="false" ht="15.75" hidden="false" customHeight="false" outlineLevel="0" collapsed="false">
      <c r="A76" s="34" t="n">
        <v>3904</v>
      </c>
      <c r="B76" s="34" t="n">
        <v>66</v>
      </c>
      <c r="C76" s="35" t="s">
        <v>1</v>
      </c>
      <c r="D76" s="36" t="s">
        <v>80</v>
      </c>
      <c r="E76" s="37" t="n">
        <v>0.564278751740311</v>
      </c>
      <c r="F76" s="38" t="n">
        <v>0.597954701505836</v>
      </c>
      <c r="G76" s="39" t="n">
        <v>0.574788729901617</v>
      </c>
      <c r="H76" s="38" t="n">
        <v>0.520092823813481</v>
      </c>
    </row>
    <row r="77" customFormat="false" ht="15.75" hidden="false" customHeight="false" outlineLevel="0" collapsed="false">
      <c r="A77" s="29" t="n">
        <v>3920</v>
      </c>
      <c r="B77" s="29" t="n">
        <v>67</v>
      </c>
      <c r="C77" s="30" t="s">
        <v>1</v>
      </c>
      <c r="D77" s="31" t="s">
        <v>81</v>
      </c>
      <c r="E77" s="15" t="n">
        <v>0.563510210147771</v>
      </c>
      <c r="F77" s="32" t="n">
        <v>0.433545207981587</v>
      </c>
      <c r="G77" s="33" t="n">
        <v>0.552792183924694</v>
      </c>
      <c r="H77" s="32" t="n">
        <v>0.704193238537031</v>
      </c>
    </row>
    <row r="78" customFormat="false" ht="15.75" hidden="false" customHeight="false" outlineLevel="0" collapsed="false">
      <c r="A78" s="34" t="n">
        <v>3934</v>
      </c>
      <c r="B78" s="34" t="n">
        <v>68</v>
      </c>
      <c r="C78" s="35" t="s">
        <v>1</v>
      </c>
      <c r="D78" s="36" t="s">
        <v>82</v>
      </c>
      <c r="E78" s="37" t="n">
        <v>0.561509918897292</v>
      </c>
      <c r="F78" s="38" t="n">
        <v>0.404238415360324</v>
      </c>
      <c r="G78" s="39" t="n">
        <v>0.539439082703789</v>
      </c>
      <c r="H78" s="38" t="n">
        <v>0.740852258627762</v>
      </c>
    </row>
    <row r="79" customFormat="false" ht="15.75" hidden="false" customHeight="false" outlineLevel="0" collapsed="false">
      <c r="A79" s="29" t="n">
        <v>3961</v>
      </c>
      <c r="B79" s="29" t="n">
        <v>69</v>
      </c>
      <c r="C79" s="30" t="s">
        <v>1</v>
      </c>
      <c r="D79" s="31" t="s">
        <v>83</v>
      </c>
      <c r="E79" s="15" t="n">
        <v>0.559584196834918</v>
      </c>
      <c r="F79" s="32" t="n">
        <v>0.343646368543264</v>
      </c>
      <c r="G79" s="33" t="n">
        <v>0.569447456748307</v>
      </c>
      <c r="H79" s="32" t="n">
        <v>0.765658765213185</v>
      </c>
    </row>
    <row r="80" customFormat="false" ht="15.75" hidden="false" customHeight="false" outlineLevel="0" collapsed="false">
      <c r="A80" s="34" t="n">
        <v>3972</v>
      </c>
      <c r="B80" s="34" t="n">
        <v>70</v>
      </c>
      <c r="C80" s="35" t="s">
        <v>1</v>
      </c>
      <c r="D80" s="36" t="s">
        <v>84</v>
      </c>
      <c r="E80" s="37" t="n">
        <v>0.559006342569687</v>
      </c>
      <c r="F80" s="38" t="n">
        <v>0.436534088598688</v>
      </c>
      <c r="G80" s="39" t="n">
        <v>0.611111121228045</v>
      </c>
      <c r="H80" s="38" t="n">
        <v>0.629373817882329</v>
      </c>
    </row>
    <row r="81" customFormat="false" ht="15.75" hidden="false" customHeight="false" outlineLevel="0" collapsed="false">
      <c r="A81" s="29" t="n">
        <v>4003</v>
      </c>
      <c r="B81" s="29" t="n">
        <v>71</v>
      </c>
      <c r="C81" s="30" t="s">
        <v>1</v>
      </c>
      <c r="D81" s="31" t="s">
        <v>85</v>
      </c>
      <c r="E81" s="15" t="n">
        <v>0.556783018431167</v>
      </c>
      <c r="F81" s="32" t="n">
        <v>0.458219783188365</v>
      </c>
      <c r="G81" s="33" t="n">
        <v>0.617279382175405</v>
      </c>
      <c r="H81" s="32" t="n">
        <v>0.59484988992973</v>
      </c>
    </row>
    <row r="82" customFormat="false" ht="15.75" hidden="false" customHeight="false" outlineLevel="0" collapsed="false">
      <c r="A82" s="34" t="n">
        <v>4027</v>
      </c>
      <c r="B82" s="34" t="n">
        <v>72</v>
      </c>
      <c r="C82" s="35" t="s">
        <v>1</v>
      </c>
      <c r="D82" s="36" t="s">
        <v>86</v>
      </c>
      <c r="E82" s="37" t="n">
        <v>0.554380799351154</v>
      </c>
      <c r="F82" s="38" t="n">
        <v>0.305343664481232</v>
      </c>
      <c r="G82" s="39" t="n">
        <v>0.649460363967761</v>
      </c>
      <c r="H82" s="38" t="n">
        <v>0.708338369604468</v>
      </c>
    </row>
    <row r="83" customFormat="false" ht="15.75" hidden="false" customHeight="false" outlineLevel="0" collapsed="false">
      <c r="A83" s="29" t="n">
        <v>4062</v>
      </c>
      <c r="B83" s="29" t="n">
        <v>73</v>
      </c>
      <c r="C83" s="30" t="s">
        <v>1</v>
      </c>
      <c r="D83" s="31" t="s">
        <v>87</v>
      </c>
      <c r="E83" s="15" t="n">
        <v>0.552664663056954</v>
      </c>
      <c r="F83" s="32" t="n">
        <v>0.524405070333579</v>
      </c>
      <c r="G83" s="33" t="n">
        <v>0.58299728376199</v>
      </c>
      <c r="H83" s="32" t="n">
        <v>0.550591635075293</v>
      </c>
    </row>
    <row r="84" customFormat="false" ht="15.75" hidden="false" customHeight="false" outlineLevel="0" collapsed="false">
      <c r="A84" s="34" t="n">
        <v>4069</v>
      </c>
      <c r="B84" s="34" t="n">
        <v>74</v>
      </c>
      <c r="C84" s="35" t="s">
        <v>1</v>
      </c>
      <c r="D84" s="36" t="s">
        <v>88</v>
      </c>
      <c r="E84" s="37" t="n">
        <v>0.551988392322647</v>
      </c>
      <c r="F84" s="38" t="n">
        <v>0.421605426660082</v>
      </c>
      <c r="G84" s="39" t="n">
        <v>0.677399268389685</v>
      </c>
      <c r="H84" s="38" t="n">
        <v>0.556960481918176</v>
      </c>
    </row>
    <row r="85" customFormat="false" ht="15.75" hidden="false" customHeight="false" outlineLevel="0" collapsed="false">
      <c r="A85" s="29" t="n">
        <v>4079</v>
      </c>
      <c r="B85" s="29" t="n">
        <v>75</v>
      </c>
      <c r="C85" s="30" t="s">
        <v>1</v>
      </c>
      <c r="D85" s="31" t="s">
        <v>89</v>
      </c>
      <c r="E85" s="15" t="n">
        <v>0.551466348395465</v>
      </c>
      <c r="F85" s="32" t="n">
        <v>0.5366635705695</v>
      </c>
      <c r="G85" s="33" t="n">
        <v>0.519198068466719</v>
      </c>
      <c r="H85" s="32" t="n">
        <v>0.598537406150175</v>
      </c>
    </row>
    <row r="86" customFormat="false" ht="15.75" hidden="false" customHeight="false" outlineLevel="0" collapsed="false">
      <c r="A86" s="34" t="n">
        <v>4080</v>
      </c>
      <c r="B86" s="34" t="n">
        <v>76</v>
      </c>
      <c r="C86" s="35" t="s">
        <v>1</v>
      </c>
      <c r="D86" s="36" t="s">
        <v>90</v>
      </c>
      <c r="E86" s="37" t="n">
        <v>0.55126535932625</v>
      </c>
      <c r="F86" s="38" t="n">
        <v>0.422935597973338</v>
      </c>
      <c r="G86" s="39" t="n">
        <v>0.594139141340967</v>
      </c>
      <c r="H86" s="38" t="n">
        <v>0.636721338664446</v>
      </c>
    </row>
    <row r="87" customFormat="false" ht="15.75" hidden="false" customHeight="false" outlineLevel="0" collapsed="false">
      <c r="A87" s="29" t="n">
        <v>4086</v>
      </c>
      <c r="B87" s="29" t="n">
        <v>77</v>
      </c>
      <c r="C87" s="30" t="s">
        <v>1</v>
      </c>
      <c r="D87" s="31" t="s">
        <v>91</v>
      </c>
      <c r="E87" s="15" t="n">
        <v>0.550934779383161</v>
      </c>
      <c r="F87" s="32" t="n">
        <v>0.414014612169822</v>
      </c>
      <c r="G87" s="33" t="n">
        <v>0.607102741433274</v>
      </c>
      <c r="H87" s="32" t="n">
        <v>0.631686984546386</v>
      </c>
    </row>
    <row r="88" customFormat="false" ht="15.75" hidden="false" customHeight="false" outlineLevel="0" collapsed="false">
      <c r="A88" s="34" t="n">
        <v>4106</v>
      </c>
      <c r="B88" s="34" t="n">
        <v>78</v>
      </c>
      <c r="C88" s="35" t="s">
        <v>1</v>
      </c>
      <c r="D88" s="36" t="s">
        <v>92</v>
      </c>
      <c r="E88" s="37" t="n">
        <v>0.549287433709626</v>
      </c>
      <c r="F88" s="38" t="n">
        <v>0.546533880018825</v>
      </c>
      <c r="G88" s="39" t="n">
        <v>0.505387476036802</v>
      </c>
      <c r="H88" s="38" t="n">
        <v>0.595940945073251</v>
      </c>
    </row>
    <row r="89" customFormat="false" ht="15.75" hidden="false" customHeight="false" outlineLevel="0" collapsed="false">
      <c r="A89" s="29" t="n">
        <v>4113</v>
      </c>
      <c r="B89" s="29" t="n">
        <v>79</v>
      </c>
      <c r="C89" s="30" t="s">
        <v>1</v>
      </c>
      <c r="D89" s="31" t="s">
        <v>93</v>
      </c>
      <c r="E89" s="15" t="n">
        <v>0.548523311424059</v>
      </c>
      <c r="F89" s="32" t="n">
        <v>0.347143431240515</v>
      </c>
      <c r="G89" s="33" t="n">
        <v>0.573979843243711</v>
      </c>
      <c r="H89" s="32" t="n">
        <v>0.724446659787951</v>
      </c>
    </row>
    <row r="90" customFormat="false" ht="15.75" hidden="false" customHeight="false" outlineLevel="0" collapsed="false">
      <c r="A90" s="34" t="n">
        <v>4118</v>
      </c>
      <c r="B90" s="34" t="n">
        <v>80</v>
      </c>
      <c r="C90" s="35" t="s">
        <v>1</v>
      </c>
      <c r="D90" s="36" t="s">
        <v>94</v>
      </c>
      <c r="E90" s="37" t="n">
        <v>0.548055400465907</v>
      </c>
      <c r="F90" s="38" t="n">
        <v>0.566218235432783</v>
      </c>
      <c r="G90" s="39" t="n">
        <v>0.554920585106494</v>
      </c>
      <c r="H90" s="38" t="n">
        <v>0.523027380858443</v>
      </c>
    </row>
    <row r="91" customFormat="false" ht="15.75" hidden="false" customHeight="false" outlineLevel="0" collapsed="false">
      <c r="A91" s="29" t="n">
        <v>4132</v>
      </c>
      <c r="B91" s="29" t="n">
        <v>81</v>
      </c>
      <c r="C91" s="30" t="s">
        <v>1</v>
      </c>
      <c r="D91" s="31" t="s">
        <v>95</v>
      </c>
      <c r="E91" s="15" t="n">
        <v>0.547014227493019</v>
      </c>
      <c r="F91" s="32" t="n">
        <v>0.408504264457377</v>
      </c>
      <c r="G91" s="33" t="n">
        <v>0.699714045505738</v>
      </c>
      <c r="H91" s="32" t="n">
        <v>0.532824372515943</v>
      </c>
    </row>
    <row r="92" customFormat="false" ht="15.75" hidden="false" customHeight="false" outlineLevel="0" collapsed="false">
      <c r="A92" s="34" t="n">
        <v>4159</v>
      </c>
      <c r="B92" s="34" t="n">
        <v>82</v>
      </c>
      <c r="C92" s="35" t="s">
        <v>1</v>
      </c>
      <c r="D92" s="36" t="s">
        <v>96</v>
      </c>
      <c r="E92" s="37" t="n">
        <v>0.54484307140244</v>
      </c>
      <c r="F92" s="38" t="n">
        <v>0.329962282325409</v>
      </c>
      <c r="G92" s="39" t="n">
        <v>0.613712846660863</v>
      </c>
      <c r="H92" s="38" t="n">
        <v>0.690854085221047</v>
      </c>
    </row>
    <row r="93" customFormat="false" ht="15.75" hidden="false" customHeight="false" outlineLevel="0" collapsed="false">
      <c r="A93" s="29" t="n">
        <v>4168</v>
      </c>
      <c r="B93" s="29" t="n">
        <v>83</v>
      </c>
      <c r="C93" s="30" t="s">
        <v>1</v>
      </c>
      <c r="D93" s="31" t="s">
        <v>97</v>
      </c>
      <c r="E93" s="15" t="n">
        <v>0.544657650320057</v>
      </c>
      <c r="F93" s="32" t="n">
        <v>0.393975806336029</v>
      </c>
      <c r="G93" s="33" t="n">
        <v>0.628321868864465</v>
      </c>
      <c r="H93" s="32" t="n">
        <v>0.611675275759679</v>
      </c>
    </row>
    <row r="94" customFormat="false" ht="15.75" hidden="false" customHeight="false" outlineLevel="0" collapsed="false">
      <c r="A94" s="34" t="n">
        <v>4200</v>
      </c>
      <c r="B94" s="34" t="n">
        <v>84</v>
      </c>
      <c r="C94" s="35" t="s">
        <v>1</v>
      </c>
      <c r="D94" s="36" t="s">
        <v>98</v>
      </c>
      <c r="E94" s="37" t="n">
        <v>0.542285366060487</v>
      </c>
      <c r="F94" s="38" t="n">
        <v>0.494308203937535</v>
      </c>
      <c r="G94" s="39" t="n">
        <v>0.507951877893194</v>
      </c>
      <c r="H94" s="38" t="n">
        <v>0.624596016350733</v>
      </c>
    </row>
    <row r="95" customFormat="false" ht="15.75" hidden="false" customHeight="false" outlineLevel="0" collapsed="false">
      <c r="A95" s="29" t="n">
        <v>4212</v>
      </c>
      <c r="B95" s="29" t="n">
        <v>85</v>
      </c>
      <c r="C95" s="30" t="s">
        <v>1</v>
      </c>
      <c r="D95" s="31" t="s">
        <v>99</v>
      </c>
      <c r="E95" s="15" t="n">
        <v>0.541068004277041</v>
      </c>
      <c r="F95" s="32" t="n">
        <v>0.407854551554316</v>
      </c>
      <c r="G95" s="33" t="n">
        <v>0.723098930481283</v>
      </c>
      <c r="H95" s="32" t="n">
        <v>0.492250530795524</v>
      </c>
    </row>
    <row r="96" customFormat="false" ht="15.75" hidden="false" customHeight="false" outlineLevel="0" collapsed="false">
      <c r="A96" s="34" t="n">
        <v>4229</v>
      </c>
      <c r="B96" s="34" t="n">
        <v>86</v>
      </c>
      <c r="C96" s="35" t="s">
        <v>1</v>
      </c>
      <c r="D96" s="36" t="s">
        <v>100</v>
      </c>
      <c r="E96" s="37" t="n">
        <v>0.539138078118089</v>
      </c>
      <c r="F96" s="38" t="n">
        <v>0.579278860404698</v>
      </c>
      <c r="G96" s="39" t="n">
        <v>0.512508772710584</v>
      </c>
      <c r="H96" s="38" t="n">
        <v>0.525626601238985</v>
      </c>
    </row>
    <row r="97" customFormat="false" ht="15.75" hidden="false" customHeight="false" outlineLevel="0" collapsed="false">
      <c r="A97" s="29" t="n">
        <v>4235</v>
      </c>
      <c r="B97" s="29" t="n">
        <v>87</v>
      </c>
      <c r="C97" s="30" t="s">
        <v>1</v>
      </c>
      <c r="D97" s="31" t="s">
        <v>101</v>
      </c>
      <c r="E97" s="15" t="n">
        <v>0.538551688536295</v>
      </c>
      <c r="F97" s="32" t="n">
        <v>0.436532643053868</v>
      </c>
      <c r="G97" s="33" t="n">
        <v>0.570746691765664</v>
      </c>
      <c r="H97" s="32" t="n">
        <v>0.608375730789354</v>
      </c>
    </row>
    <row r="98" customFormat="false" ht="15.75" hidden="false" customHeight="false" outlineLevel="0" collapsed="false">
      <c r="A98" s="34" t="n">
        <v>4239</v>
      </c>
      <c r="B98" s="34" t="n">
        <v>88</v>
      </c>
      <c r="C98" s="35" t="s">
        <v>1</v>
      </c>
      <c r="D98" s="36" t="s">
        <v>102</v>
      </c>
      <c r="E98" s="37" t="n">
        <v>0.538203458609903</v>
      </c>
      <c r="F98" s="38" t="n">
        <v>0.422972614575635</v>
      </c>
      <c r="G98" s="39" t="n">
        <v>0.573222943898927</v>
      </c>
      <c r="H98" s="38" t="n">
        <v>0.618414817355148</v>
      </c>
    </row>
    <row r="99" customFormat="false" ht="15.75" hidden="false" customHeight="false" outlineLevel="0" collapsed="false">
      <c r="A99" s="29" t="n">
        <v>4246</v>
      </c>
      <c r="B99" s="29" t="n">
        <v>89</v>
      </c>
      <c r="C99" s="30" t="s">
        <v>1</v>
      </c>
      <c r="D99" s="31" t="s">
        <v>103</v>
      </c>
      <c r="E99" s="15" t="n">
        <v>0.537753461935534</v>
      </c>
      <c r="F99" s="32" t="n">
        <v>0.416941680373286</v>
      </c>
      <c r="G99" s="33" t="n">
        <v>0.544121858055861</v>
      </c>
      <c r="H99" s="32" t="n">
        <v>0.652196847377456</v>
      </c>
    </row>
    <row r="100" customFormat="false" ht="15.75" hidden="false" customHeight="false" outlineLevel="0" collapsed="false">
      <c r="A100" s="34" t="n">
        <v>4262</v>
      </c>
      <c r="B100" s="34" t="n">
        <v>90</v>
      </c>
      <c r="C100" s="35" t="s">
        <v>1</v>
      </c>
      <c r="D100" s="36" t="s">
        <v>104</v>
      </c>
      <c r="E100" s="37" t="n">
        <v>0.53687281967148</v>
      </c>
      <c r="F100" s="38" t="n">
        <v>0.416152757055338</v>
      </c>
      <c r="G100" s="39" t="n">
        <v>0.548861086386181</v>
      </c>
      <c r="H100" s="38" t="n">
        <v>0.64560461557292</v>
      </c>
    </row>
    <row r="101" customFormat="false" ht="15.75" hidden="false" customHeight="false" outlineLevel="0" collapsed="false">
      <c r="A101" s="29" t="n">
        <v>4277</v>
      </c>
      <c r="B101" s="29" t="n">
        <v>91</v>
      </c>
      <c r="C101" s="30" t="s">
        <v>1</v>
      </c>
      <c r="D101" s="31" t="s">
        <v>105</v>
      </c>
      <c r="E101" s="15" t="n">
        <v>0.53509751111218</v>
      </c>
      <c r="F101" s="32" t="n">
        <v>0.380661885125745</v>
      </c>
      <c r="G101" s="33" t="n">
        <v>0.555130845113839</v>
      </c>
      <c r="H101" s="32" t="n">
        <v>0.669499803096957</v>
      </c>
    </row>
    <row r="102" customFormat="false" ht="15.75" hidden="false" customHeight="false" outlineLevel="0" collapsed="false">
      <c r="A102" s="34" t="n">
        <v>4281</v>
      </c>
      <c r="B102" s="34" t="n">
        <v>92</v>
      </c>
      <c r="C102" s="35" t="s">
        <v>1</v>
      </c>
      <c r="D102" s="36" t="s">
        <v>106</v>
      </c>
      <c r="E102" s="37" t="n">
        <v>0.534881018061756</v>
      </c>
      <c r="F102" s="38" t="n">
        <v>0.357161455517263</v>
      </c>
      <c r="G102" s="39" t="n">
        <v>0.630023195549671</v>
      </c>
      <c r="H102" s="38" t="n">
        <v>0.617458403118335</v>
      </c>
    </row>
    <row r="103" customFormat="false" ht="15.75" hidden="false" customHeight="false" outlineLevel="0" collapsed="false">
      <c r="A103" s="29" t="n">
        <v>4283</v>
      </c>
      <c r="B103" s="29" t="n">
        <v>93</v>
      </c>
      <c r="C103" s="30" t="s">
        <v>1</v>
      </c>
      <c r="D103" s="31" t="s">
        <v>107</v>
      </c>
      <c r="E103" s="15" t="n">
        <v>0.534614726426838</v>
      </c>
      <c r="F103" s="32" t="n">
        <v>0.392197316696187</v>
      </c>
      <c r="G103" s="33" t="n">
        <v>0.608905481720982</v>
      </c>
      <c r="H103" s="32" t="n">
        <v>0.602741380863344</v>
      </c>
    </row>
    <row r="104" customFormat="false" ht="15.75" hidden="false" customHeight="false" outlineLevel="0" collapsed="false">
      <c r="A104" s="34" t="n">
        <v>4287</v>
      </c>
      <c r="B104" s="34" t="n">
        <v>94</v>
      </c>
      <c r="C104" s="35" t="s">
        <v>1</v>
      </c>
      <c r="D104" s="36" t="s">
        <v>108</v>
      </c>
      <c r="E104" s="37" t="n">
        <v>0.534026106653552</v>
      </c>
      <c r="F104" s="38" t="n">
        <v>0.45808392734569</v>
      </c>
      <c r="G104" s="39" t="n">
        <v>0.540166269355497</v>
      </c>
      <c r="H104" s="38" t="n">
        <v>0.60382812325947</v>
      </c>
    </row>
    <row r="105" customFormat="false" ht="15.75" hidden="false" customHeight="false" outlineLevel="0" collapsed="false">
      <c r="A105" s="29" t="n">
        <v>4296</v>
      </c>
      <c r="B105" s="29" t="n">
        <v>95</v>
      </c>
      <c r="C105" s="30" t="s">
        <v>1</v>
      </c>
      <c r="D105" s="31" t="s">
        <v>109</v>
      </c>
      <c r="E105" s="15" t="n">
        <v>0.533425721746493</v>
      </c>
      <c r="F105" s="32" t="n">
        <v>0.408822568499775</v>
      </c>
      <c r="G105" s="33" t="n">
        <v>0.601554549671635</v>
      </c>
      <c r="H105" s="32" t="n">
        <v>0.589900047068069</v>
      </c>
    </row>
    <row r="106" customFormat="false" ht="15.75" hidden="false" customHeight="false" outlineLevel="0" collapsed="false">
      <c r="A106" s="34" t="n">
        <v>4302</v>
      </c>
      <c r="B106" s="34" t="n">
        <v>96</v>
      </c>
      <c r="C106" s="35" t="s">
        <v>1</v>
      </c>
      <c r="D106" s="36" t="s">
        <v>110</v>
      </c>
      <c r="E106" s="37" t="n">
        <v>0.532761297122705</v>
      </c>
      <c r="F106" s="38" t="n">
        <v>0.489681391614023</v>
      </c>
      <c r="G106" s="39" t="n">
        <v>0.665513330945354</v>
      </c>
      <c r="H106" s="38" t="n">
        <v>0.443089168808737</v>
      </c>
    </row>
    <row r="107" customFormat="false" ht="15.75" hidden="false" customHeight="false" outlineLevel="0" collapsed="false">
      <c r="A107" s="29" t="n">
        <v>4327</v>
      </c>
      <c r="B107" s="29" t="n">
        <v>97</v>
      </c>
      <c r="C107" s="30" t="s">
        <v>1</v>
      </c>
      <c r="D107" s="31" t="s">
        <v>111</v>
      </c>
      <c r="E107" s="15" t="n">
        <v>0.530534089250364</v>
      </c>
      <c r="F107" s="32" t="n">
        <v>0.34823543757199</v>
      </c>
      <c r="G107" s="33" t="n">
        <v>0.500381122556881</v>
      </c>
      <c r="H107" s="32" t="n">
        <v>0.742985707622222</v>
      </c>
    </row>
    <row r="108" customFormat="false" ht="15.75" hidden="false" customHeight="false" outlineLevel="0" collapsed="false">
      <c r="A108" s="34" t="n">
        <v>4336</v>
      </c>
      <c r="B108" s="34" t="n">
        <v>98</v>
      </c>
      <c r="C108" s="35" t="s">
        <v>1</v>
      </c>
      <c r="D108" s="36" t="s">
        <v>112</v>
      </c>
      <c r="E108" s="37" t="n">
        <v>0.529913571959634</v>
      </c>
      <c r="F108" s="38" t="n">
        <v>0.309948120075651</v>
      </c>
      <c r="G108" s="39" t="n">
        <v>0.615813730870069</v>
      </c>
      <c r="H108" s="38" t="n">
        <v>0.663978864933181</v>
      </c>
    </row>
    <row r="109" customFormat="false" ht="15.75" hidden="false" customHeight="false" outlineLevel="0" collapsed="false">
      <c r="A109" s="29" t="n">
        <v>4344</v>
      </c>
      <c r="B109" s="29" t="n">
        <v>99</v>
      </c>
      <c r="C109" s="30" t="s">
        <v>1</v>
      </c>
      <c r="D109" s="31" t="s">
        <v>113</v>
      </c>
      <c r="E109" s="15" t="n">
        <v>0.529206176004413</v>
      </c>
      <c r="F109" s="32" t="n">
        <v>0.390749799467006</v>
      </c>
      <c r="G109" s="33" t="n">
        <v>0.605535320180766</v>
      </c>
      <c r="H109" s="32" t="n">
        <v>0.591333408365468</v>
      </c>
    </row>
    <row r="110" customFormat="false" ht="15.75" hidden="false" customHeight="false" outlineLevel="0" collapsed="false">
      <c r="A110" s="34" t="n">
        <v>4358</v>
      </c>
      <c r="B110" s="34" t="n">
        <v>100</v>
      </c>
      <c r="C110" s="35" t="s">
        <v>1</v>
      </c>
      <c r="D110" s="36" t="s">
        <v>114</v>
      </c>
      <c r="E110" s="37" t="n">
        <v>0.527733110985115</v>
      </c>
      <c r="F110" s="38" t="n">
        <v>0.448708663747416</v>
      </c>
      <c r="G110" s="39" t="n">
        <v>0.587289940229686</v>
      </c>
      <c r="H110" s="38" t="n">
        <v>0.547200728978244</v>
      </c>
    </row>
    <row r="111" customFormat="false" ht="15.75" hidden="false" customHeight="false" outlineLevel="0" collapsed="false">
      <c r="A111" s="29" t="n">
        <v>4377</v>
      </c>
      <c r="B111" s="29" t="n">
        <v>101</v>
      </c>
      <c r="C111" s="30" t="s">
        <v>1</v>
      </c>
      <c r="D111" s="31" t="s">
        <v>115</v>
      </c>
      <c r="E111" s="15" t="n">
        <v>0.525475022166811</v>
      </c>
      <c r="F111" s="32" t="n">
        <v>0.412998488225653</v>
      </c>
      <c r="G111" s="33" t="n">
        <v>0.618925781971359</v>
      </c>
      <c r="H111" s="32" t="n">
        <v>0.544500796303421</v>
      </c>
    </row>
    <row r="112" customFormat="false" ht="15.75" hidden="false" customHeight="false" outlineLevel="0" collapsed="false">
      <c r="A112" s="34" t="n">
        <v>4380</v>
      </c>
      <c r="B112" s="34" t="n">
        <v>102</v>
      </c>
      <c r="C112" s="35" t="s">
        <v>1</v>
      </c>
      <c r="D112" s="36" t="s">
        <v>116</v>
      </c>
      <c r="E112" s="37" t="n">
        <v>0.525418772306155</v>
      </c>
      <c r="F112" s="38" t="n">
        <v>0.420310535351467</v>
      </c>
      <c r="G112" s="39" t="n">
        <v>0.561521399422713</v>
      </c>
      <c r="H112" s="38" t="n">
        <v>0.594424382144285</v>
      </c>
    </row>
    <row r="113" customFormat="false" ht="15.75" hidden="false" customHeight="false" outlineLevel="0" collapsed="false">
      <c r="A113" s="29" t="n">
        <v>4382</v>
      </c>
      <c r="B113" s="29" t="n">
        <v>103</v>
      </c>
      <c r="C113" s="30" t="s">
        <v>1</v>
      </c>
      <c r="D113" s="31" t="s">
        <v>117</v>
      </c>
      <c r="E113" s="15" t="n">
        <v>0.525323077881928</v>
      </c>
      <c r="F113" s="32" t="n">
        <v>0.427797862822225</v>
      </c>
      <c r="G113" s="33" t="n">
        <v>0.485543926661574</v>
      </c>
      <c r="H113" s="32" t="n">
        <v>0.662627444161985</v>
      </c>
    </row>
    <row r="114" customFormat="false" ht="15.75" hidden="false" customHeight="false" outlineLevel="0" collapsed="false">
      <c r="A114" s="34" t="n">
        <v>4384</v>
      </c>
      <c r="B114" s="34" t="n">
        <v>104</v>
      </c>
      <c r="C114" s="35" t="s">
        <v>1</v>
      </c>
      <c r="D114" s="36" t="s">
        <v>118</v>
      </c>
      <c r="E114" s="37" t="n">
        <v>0.52529614899042</v>
      </c>
      <c r="F114" s="38" t="n">
        <v>0.489505045277917</v>
      </c>
      <c r="G114" s="39" t="n">
        <v>0.527400099561119</v>
      </c>
      <c r="H114" s="38" t="n">
        <v>0.558983302132223</v>
      </c>
    </row>
    <row r="115" customFormat="false" ht="15.75" hidden="false" customHeight="false" outlineLevel="0" collapsed="false">
      <c r="A115" s="29" t="n">
        <v>4390</v>
      </c>
      <c r="B115" s="29" t="n">
        <v>105</v>
      </c>
      <c r="C115" s="30" t="s">
        <v>1</v>
      </c>
      <c r="D115" s="31" t="s">
        <v>119</v>
      </c>
      <c r="E115" s="15" t="n">
        <v>0.525044013029433</v>
      </c>
      <c r="F115" s="32" t="n">
        <v>0.368488369462802</v>
      </c>
      <c r="G115" s="33" t="n">
        <v>0.588434366800857</v>
      </c>
      <c r="H115" s="32" t="n">
        <v>0.618209302824639</v>
      </c>
    </row>
    <row r="116" customFormat="false" ht="15.75" hidden="false" customHeight="false" outlineLevel="0" collapsed="false">
      <c r="A116" s="34" t="n">
        <v>4406</v>
      </c>
      <c r="B116" s="34" t="n">
        <v>106</v>
      </c>
      <c r="C116" s="35" t="s">
        <v>1</v>
      </c>
      <c r="D116" s="36" t="s">
        <v>120</v>
      </c>
      <c r="E116" s="37" t="n">
        <v>0.523986959044055</v>
      </c>
      <c r="F116" s="38" t="n">
        <v>0.511049734868954</v>
      </c>
      <c r="G116" s="39" t="n">
        <v>0.48128201462018</v>
      </c>
      <c r="H116" s="38" t="n">
        <v>0.579629127643032</v>
      </c>
    </row>
    <row r="117" customFormat="false" ht="15.75" hidden="false" customHeight="false" outlineLevel="0" collapsed="false">
      <c r="A117" s="29" t="n">
        <v>4430</v>
      </c>
      <c r="B117" s="29" t="n">
        <v>107</v>
      </c>
      <c r="C117" s="30" t="s">
        <v>1</v>
      </c>
      <c r="D117" s="31" t="s">
        <v>121</v>
      </c>
      <c r="E117" s="15" t="n">
        <v>0.522116530371991</v>
      </c>
      <c r="F117" s="32" t="n">
        <v>0.480053053272601</v>
      </c>
      <c r="G117" s="33" t="n">
        <v>0.570850664346867</v>
      </c>
      <c r="H117" s="32" t="n">
        <v>0.515445873496504</v>
      </c>
    </row>
    <row r="118" customFormat="false" ht="15.75" hidden="false" customHeight="false" outlineLevel="0" collapsed="false">
      <c r="A118" s="34" t="n">
        <v>4432</v>
      </c>
      <c r="B118" s="34" t="n">
        <v>108</v>
      </c>
      <c r="C118" s="35" t="s">
        <v>1</v>
      </c>
      <c r="D118" s="36" t="s">
        <v>122</v>
      </c>
      <c r="E118" s="37" t="n">
        <v>0.521978266466056</v>
      </c>
      <c r="F118" s="38" t="n">
        <v>0.444554721886283</v>
      </c>
      <c r="G118" s="39" t="n">
        <v>0.571453186326537</v>
      </c>
      <c r="H118" s="38" t="n">
        <v>0.54992689118535</v>
      </c>
    </row>
    <row r="119" customFormat="false" ht="15.75" hidden="false" customHeight="false" outlineLevel="0" collapsed="false">
      <c r="A119" s="29" t="n">
        <v>4434</v>
      </c>
      <c r="B119" s="29" t="n">
        <v>109</v>
      </c>
      <c r="C119" s="30" t="s">
        <v>1</v>
      </c>
      <c r="D119" s="31" t="s">
        <v>123</v>
      </c>
      <c r="E119" s="15" t="n">
        <v>0.521879298257156</v>
      </c>
      <c r="F119" s="32" t="n">
        <v>0.428066243861888</v>
      </c>
      <c r="G119" s="33" t="n">
        <v>0.645517895577695</v>
      </c>
      <c r="H119" s="32" t="n">
        <v>0.492053755331884</v>
      </c>
    </row>
    <row r="120" customFormat="false" ht="15.75" hidden="false" customHeight="false" outlineLevel="0" collapsed="false">
      <c r="A120" s="34" t="n">
        <v>4438</v>
      </c>
      <c r="B120" s="34" t="n">
        <v>110</v>
      </c>
      <c r="C120" s="35" t="s">
        <v>1</v>
      </c>
      <c r="D120" s="36" t="s">
        <v>124</v>
      </c>
      <c r="E120" s="37" t="n">
        <v>0.521628026751329</v>
      </c>
      <c r="F120" s="38" t="n">
        <v>0.413915540171321</v>
      </c>
      <c r="G120" s="39" t="n">
        <v>0.438163771728787</v>
      </c>
      <c r="H120" s="38" t="n">
        <v>0.712804768353878</v>
      </c>
    </row>
    <row r="121" customFormat="false" ht="15.75" hidden="false" customHeight="false" outlineLevel="0" collapsed="false">
      <c r="A121" s="29" t="n">
        <v>4443</v>
      </c>
      <c r="B121" s="29" t="n">
        <v>111</v>
      </c>
      <c r="C121" s="30" t="s">
        <v>1</v>
      </c>
      <c r="D121" s="31" t="s">
        <v>125</v>
      </c>
      <c r="E121" s="15" t="n">
        <v>0.521339177472044</v>
      </c>
      <c r="F121" s="32" t="n">
        <v>0.350442997960709</v>
      </c>
      <c r="G121" s="33" t="n">
        <v>0.534066698173877</v>
      </c>
      <c r="H121" s="32" t="n">
        <v>0.679507836281546</v>
      </c>
    </row>
    <row r="122" customFormat="false" ht="15.75" hidden="false" customHeight="false" outlineLevel="0" collapsed="false">
      <c r="A122" s="34" t="n">
        <v>4464</v>
      </c>
      <c r="B122" s="34" t="n">
        <v>112</v>
      </c>
      <c r="C122" s="35" t="s">
        <v>1</v>
      </c>
      <c r="D122" s="36" t="s">
        <v>126</v>
      </c>
      <c r="E122" s="37" t="n">
        <v>0.519804476816976</v>
      </c>
      <c r="F122" s="38" t="n">
        <v>0.397105599605245</v>
      </c>
      <c r="G122" s="39" t="n">
        <v>0.541980632657103</v>
      </c>
      <c r="H122" s="38" t="n">
        <v>0.620327198188578</v>
      </c>
    </row>
    <row r="123" customFormat="false" ht="15.75" hidden="false" customHeight="false" outlineLevel="0" collapsed="false">
      <c r="A123" s="29" t="n">
        <v>4466</v>
      </c>
      <c r="B123" s="29" t="n">
        <v>113</v>
      </c>
      <c r="C123" s="30" t="s">
        <v>1</v>
      </c>
      <c r="D123" s="31" t="s">
        <v>127</v>
      </c>
      <c r="E123" s="15" t="n">
        <v>0.519606699246646</v>
      </c>
      <c r="F123" s="32" t="n">
        <v>0.463516235249837</v>
      </c>
      <c r="G123" s="33" t="n">
        <v>0.653092907803956</v>
      </c>
      <c r="H123" s="32" t="n">
        <v>0.442210954686144</v>
      </c>
    </row>
    <row r="124" customFormat="false" ht="15.75" hidden="false" customHeight="false" outlineLevel="0" collapsed="false">
      <c r="A124" s="34" t="n">
        <v>4473</v>
      </c>
      <c r="B124" s="34" t="n">
        <v>114</v>
      </c>
      <c r="C124" s="35" t="s">
        <v>1</v>
      </c>
      <c r="D124" s="36" t="s">
        <v>128</v>
      </c>
      <c r="E124" s="37" t="n">
        <v>0.518975116839792</v>
      </c>
      <c r="F124" s="38" t="n">
        <v>0.408542171027359</v>
      </c>
      <c r="G124" s="39" t="n">
        <v>0.63850189689376</v>
      </c>
      <c r="H124" s="38" t="n">
        <v>0.509881282598258</v>
      </c>
    </row>
    <row r="125" customFormat="false" ht="15.75" hidden="false" customHeight="false" outlineLevel="0" collapsed="false">
      <c r="A125" s="29" t="n">
        <v>4518</v>
      </c>
      <c r="B125" s="29" t="n">
        <v>115</v>
      </c>
      <c r="C125" s="30" t="s">
        <v>1</v>
      </c>
      <c r="D125" s="31" t="s">
        <v>129</v>
      </c>
      <c r="E125" s="15" t="n">
        <v>0.516032290718791</v>
      </c>
      <c r="F125" s="32" t="n">
        <v>0.36753687212001</v>
      </c>
      <c r="G125" s="33" t="n">
        <v>0.525412482781952</v>
      </c>
      <c r="H125" s="32" t="n">
        <v>0.65514751725441</v>
      </c>
    </row>
    <row r="126" customFormat="false" ht="15.75" hidden="false" customHeight="false" outlineLevel="0" collapsed="false">
      <c r="A126" s="34" t="n">
        <v>4521</v>
      </c>
      <c r="B126" s="34" t="n">
        <v>116</v>
      </c>
      <c r="C126" s="35" t="s">
        <v>1</v>
      </c>
      <c r="D126" s="36" t="s">
        <v>130</v>
      </c>
      <c r="E126" s="37" t="n">
        <v>0.515837349505909</v>
      </c>
      <c r="F126" s="38" t="n">
        <v>0.447990487211145</v>
      </c>
      <c r="G126" s="39" t="n">
        <v>0.576238947644362</v>
      </c>
      <c r="H126" s="38" t="n">
        <v>0.523282613662219</v>
      </c>
    </row>
    <row r="127" customFormat="false" ht="15.75" hidden="false" customHeight="false" outlineLevel="0" collapsed="false">
      <c r="A127" s="29" t="n">
        <v>4526</v>
      </c>
      <c r="B127" s="29" t="n">
        <v>117</v>
      </c>
      <c r="C127" s="30" t="s">
        <v>1</v>
      </c>
      <c r="D127" s="31" t="s">
        <v>131</v>
      </c>
      <c r="E127" s="15" t="n">
        <v>0.515195716623109</v>
      </c>
      <c r="F127" s="32" t="n">
        <v>0.448095991354392</v>
      </c>
      <c r="G127" s="33" t="n">
        <v>0.676378267914581</v>
      </c>
      <c r="H127" s="32" t="n">
        <v>0.421112890600353</v>
      </c>
    </row>
    <row r="128" customFormat="false" ht="15.75" hidden="false" customHeight="false" outlineLevel="0" collapsed="false">
      <c r="A128" s="34" t="n">
        <v>4528</v>
      </c>
      <c r="B128" s="34" t="n">
        <v>118</v>
      </c>
      <c r="C128" s="35" t="s">
        <v>1</v>
      </c>
      <c r="D128" s="36" t="s">
        <v>132</v>
      </c>
      <c r="E128" s="37" t="n">
        <v>0.514711254395328</v>
      </c>
      <c r="F128" s="38" t="n">
        <v>0.461983497220077</v>
      </c>
      <c r="G128" s="39" t="n">
        <v>0.55321458763667</v>
      </c>
      <c r="H128" s="38" t="n">
        <v>0.528935678329239</v>
      </c>
    </row>
    <row r="129" customFormat="false" ht="15.75" hidden="false" customHeight="false" outlineLevel="0" collapsed="false">
      <c r="A129" s="29" t="n">
        <v>4533</v>
      </c>
      <c r="B129" s="29" t="n">
        <v>119</v>
      </c>
      <c r="C129" s="30" t="s">
        <v>1</v>
      </c>
      <c r="D129" s="31" t="s">
        <v>133</v>
      </c>
      <c r="E129" s="15" t="n">
        <v>0.514204639703248</v>
      </c>
      <c r="F129" s="32" t="n">
        <v>0.393856761699684</v>
      </c>
      <c r="G129" s="33" t="n">
        <v>0.628582575547188</v>
      </c>
      <c r="H129" s="32" t="n">
        <v>0.520174581862871</v>
      </c>
    </row>
    <row r="130" customFormat="false" ht="15.75" hidden="false" customHeight="false" outlineLevel="0" collapsed="false">
      <c r="A130" s="34" t="n">
        <v>4542</v>
      </c>
      <c r="B130" s="34" t="n">
        <v>120</v>
      </c>
      <c r="C130" s="35" t="s">
        <v>1</v>
      </c>
      <c r="D130" s="36" t="s">
        <v>134</v>
      </c>
      <c r="E130" s="37" t="n">
        <v>0.513237957616459</v>
      </c>
      <c r="F130" s="38" t="n">
        <v>0.557830840325413</v>
      </c>
      <c r="G130" s="39" t="n">
        <v>0.501405957281539</v>
      </c>
      <c r="H130" s="38" t="n">
        <v>0.480477075242425</v>
      </c>
    </row>
    <row r="131" customFormat="false" ht="15.75" hidden="false" customHeight="false" outlineLevel="0" collapsed="false">
      <c r="A131" s="29" t="n">
        <v>4549</v>
      </c>
      <c r="B131" s="29" t="n">
        <v>121</v>
      </c>
      <c r="C131" s="30" t="s">
        <v>1</v>
      </c>
      <c r="D131" s="31" t="s">
        <v>135</v>
      </c>
      <c r="E131" s="15" t="n">
        <v>0.51262840720103</v>
      </c>
      <c r="F131" s="32" t="n">
        <v>0.438717585594616</v>
      </c>
      <c r="G131" s="33" t="n">
        <v>0.539208268287552</v>
      </c>
      <c r="H131" s="32" t="n">
        <v>0.559959367720922</v>
      </c>
    </row>
    <row r="132" customFormat="false" ht="15.75" hidden="false" customHeight="false" outlineLevel="0" collapsed="false">
      <c r="A132" s="34" t="n">
        <v>4570</v>
      </c>
      <c r="B132" s="34" t="n">
        <v>122</v>
      </c>
      <c r="C132" s="35" t="s">
        <v>1</v>
      </c>
      <c r="D132" s="36" t="s">
        <v>136</v>
      </c>
      <c r="E132" s="37" t="n">
        <v>0.511238908087323</v>
      </c>
      <c r="F132" s="38" t="n">
        <v>0.392576017824767</v>
      </c>
      <c r="G132" s="39" t="n">
        <v>0.542415323967515</v>
      </c>
      <c r="H132" s="38" t="n">
        <v>0.598725382469687</v>
      </c>
    </row>
    <row r="133" customFormat="false" ht="15.75" hidden="false" customHeight="false" outlineLevel="0" collapsed="false">
      <c r="A133" s="29" t="n">
        <v>4573</v>
      </c>
      <c r="B133" s="29" t="n">
        <v>123</v>
      </c>
      <c r="C133" s="30" t="s">
        <v>1</v>
      </c>
      <c r="D133" s="31" t="s">
        <v>137</v>
      </c>
      <c r="E133" s="15" t="n">
        <v>0.510987919153957</v>
      </c>
      <c r="F133" s="32" t="n">
        <v>0.479624754884477</v>
      </c>
      <c r="G133" s="33" t="n">
        <v>0.546879972961811</v>
      </c>
      <c r="H133" s="32" t="n">
        <v>0.506459029615582</v>
      </c>
    </row>
    <row r="134" customFormat="false" ht="15.75" hidden="false" customHeight="false" outlineLevel="0" collapsed="false">
      <c r="A134" s="34" t="n">
        <v>4581</v>
      </c>
      <c r="B134" s="34" t="n">
        <v>124</v>
      </c>
      <c r="C134" s="35" t="s">
        <v>1</v>
      </c>
      <c r="D134" s="36" t="s">
        <v>138</v>
      </c>
      <c r="E134" s="37" t="n">
        <v>0.50991825481426</v>
      </c>
      <c r="F134" s="38" t="n">
        <v>0.374702856068966</v>
      </c>
      <c r="G134" s="39" t="n">
        <v>0.583442641736277</v>
      </c>
      <c r="H134" s="38" t="n">
        <v>0.571609266637538</v>
      </c>
    </row>
    <row r="135" customFormat="false" ht="15.75" hidden="false" customHeight="false" outlineLevel="0" collapsed="false">
      <c r="A135" s="29" t="n">
        <v>4583</v>
      </c>
      <c r="B135" s="29" t="n">
        <v>125</v>
      </c>
      <c r="C135" s="30" t="s">
        <v>1</v>
      </c>
      <c r="D135" s="31" t="s">
        <v>139</v>
      </c>
      <c r="E135" s="15" t="n">
        <v>0.509800211745245</v>
      </c>
      <c r="F135" s="32" t="n">
        <v>0.547461245135798</v>
      </c>
      <c r="G135" s="33" t="n">
        <v>0.575002016001259</v>
      </c>
      <c r="H135" s="32" t="n">
        <v>0.406937374098679</v>
      </c>
    </row>
    <row r="136" customFormat="false" ht="15.75" hidden="false" customHeight="false" outlineLevel="0" collapsed="false">
      <c r="A136" s="34" t="n">
        <v>4585</v>
      </c>
      <c r="B136" s="34" t="n">
        <v>126</v>
      </c>
      <c r="C136" s="35" t="s">
        <v>1</v>
      </c>
      <c r="D136" s="36" t="s">
        <v>140</v>
      </c>
      <c r="E136" s="37" t="n">
        <v>0.509680961428621</v>
      </c>
      <c r="F136" s="38" t="n">
        <v>0.377870214427928</v>
      </c>
      <c r="G136" s="39" t="n">
        <v>0.590049803686128</v>
      </c>
      <c r="H136" s="38" t="n">
        <v>0.561122866171806</v>
      </c>
    </row>
    <row r="137" customFormat="false" ht="15.75" hidden="false" customHeight="false" outlineLevel="0" collapsed="false">
      <c r="A137" s="29" t="n">
        <v>4586</v>
      </c>
      <c r="B137" s="29" t="n">
        <v>127</v>
      </c>
      <c r="C137" s="30" t="s">
        <v>1</v>
      </c>
      <c r="D137" s="31" t="s">
        <v>141</v>
      </c>
      <c r="E137" s="15" t="n">
        <v>0.509451771833765</v>
      </c>
      <c r="F137" s="32" t="n">
        <v>0.424113929603478</v>
      </c>
      <c r="G137" s="33" t="n">
        <v>0.613652823920266</v>
      </c>
      <c r="H137" s="32" t="n">
        <v>0.490588561977551</v>
      </c>
    </row>
    <row r="138" customFormat="false" ht="15.75" hidden="false" customHeight="false" outlineLevel="0" collapsed="false">
      <c r="A138" s="34" t="n">
        <v>4587</v>
      </c>
      <c r="B138" s="34" t="n">
        <v>128</v>
      </c>
      <c r="C138" s="35" t="s">
        <v>1</v>
      </c>
      <c r="D138" s="36" t="s">
        <v>142</v>
      </c>
      <c r="E138" s="37" t="n">
        <v>0.509421904318809</v>
      </c>
      <c r="F138" s="38" t="n">
        <v>0.367191865414398</v>
      </c>
      <c r="G138" s="39" t="n">
        <v>0.652302563179296</v>
      </c>
      <c r="H138" s="38" t="n">
        <v>0.508771284362734</v>
      </c>
    </row>
    <row r="139" customFormat="false" ht="15.75" hidden="false" customHeight="false" outlineLevel="0" collapsed="false">
      <c r="A139" s="29" t="n">
        <v>4588</v>
      </c>
      <c r="B139" s="29" t="n">
        <v>129</v>
      </c>
      <c r="C139" s="30" t="s">
        <v>1</v>
      </c>
      <c r="D139" s="31" t="s">
        <v>143</v>
      </c>
      <c r="E139" s="15" t="n">
        <v>0.50939265558385</v>
      </c>
      <c r="F139" s="32" t="n">
        <v>0.40908038741522</v>
      </c>
      <c r="G139" s="33" t="n">
        <v>0.680277540569589</v>
      </c>
      <c r="H139" s="32" t="n">
        <v>0.43882003876674</v>
      </c>
    </row>
    <row r="140" customFormat="false" ht="15.75" hidden="false" customHeight="false" outlineLevel="0" collapsed="false">
      <c r="A140" s="34" t="n">
        <v>4589</v>
      </c>
      <c r="B140" s="34" t="n">
        <v>130</v>
      </c>
      <c r="C140" s="35" t="s">
        <v>1</v>
      </c>
      <c r="D140" s="36" t="s">
        <v>144</v>
      </c>
      <c r="E140" s="37" t="n">
        <v>0.509370670821928</v>
      </c>
      <c r="F140" s="38" t="n">
        <v>0.402227846959091</v>
      </c>
      <c r="G140" s="39" t="n">
        <v>0.536560914898402</v>
      </c>
      <c r="H140" s="38" t="n">
        <v>0.589323250608292</v>
      </c>
    </row>
    <row r="141" customFormat="false" ht="15.75" hidden="false" customHeight="false" outlineLevel="0" collapsed="false">
      <c r="A141" s="29" t="n">
        <v>4590</v>
      </c>
      <c r="B141" s="29" t="n">
        <v>131</v>
      </c>
      <c r="C141" s="30" t="s">
        <v>1</v>
      </c>
      <c r="D141" s="31" t="s">
        <v>145</v>
      </c>
      <c r="E141" s="15" t="n">
        <v>0.509192501100069</v>
      </c>
      <c r="F141" s="32" t="n">
        <v>0.288886597007331</v>
      </c>
      <c r="G141" s="33" t="n">
        <v>0.555995925642984</v>
      </c>
      <c r="H141" s="32" t="n">
        <v>0.682694980649892</v>
      </c>
    </row>
    <row r="142" customFormat="false" ht="15.75" hidden="false" customHeight="false" outlineLevel="0" collapsed="false">
      <c r="A142" s="34" t="n">
        <v>4601</v>
      </c>
      <c r="B142" s="34" t="n">
        <v>132</v>
      </c>
      <c r="C142" s="35" t="s">
        <v>1</v>
      </c>
      <c r="D142" s="36" t="s">
        <v>146</v>
      </c>
      <c r="E142" s="37" t="n">
        <v>0.507629402262185</v>
      </c>
      <c r="F142" s="38" t="n">
        <v>0.320052834717718</v>
      </c>
      <c r="G142" s="39" t="n">
        <v>0.633702113861901</v>
      </c>
      <c r="H142" s="38" t="n">
        <v>0.569133258206936</v>
      </c>
    </row>
    <row r="143" customFormat="false" ht="15.75" hidden="false" customHeight="false" outlineLevel="0" collapsed="false">
      <c r="A143" s="29" t="n">
        <v>4602</v>
      </c>
      <c r="B143" s="29" t="n">
        <v>133</v>
      </c>
      <c r="C143" s="30" t="s">
        <v>1</v>
      </c>
      <c r="D143" s="31" t="s">
        <v>147</v>
      </c>
      <c r="E143" s="15" t="n">
        <v>0.50761926111197</v>
      </c>
      <c r="F143" s="32" t="n">
        <v>0.473035406667936</v>
      </c>
      <c r="G143" s="33" t="n">
        <v>0.585797657865807</v>
      </c>
      <c r="H143" s="32" t="n">
        <v>0.464024718802167</v>
      </c>
    </row>
    <row r="144" customFormat="false" ht="15.75" hidden="false" customHeight="false" outlineLevel="0" collapsed="false">
      <c r="A144" s="34" t="n">
        <v>4607</v>
      </c>
      <c r="B144" s="34" t="n">
        <v>134</v>
      </c>
      <c r="C144" s="35" t="s">
        <v>1</v>
      </c>
      <c r="D144" s="36" t="s">
        <v>148</v>
      </c>
      <c r="E144" s="37" t="n">
        <v>0.507298195318198</v>
      </c>
      <c r="F144" s="38" t="n">
        <v>0.377514116083776</v>
      </c>
      <c r="G144" s="39" t="n">
        <v>0.45339722766577</v>
      </c>
      <c r="H144" s="38" t="n">
        <v>0.690983242205049</v>
      </c>
    </row>
    <row r="145" customFormat="false" ht="15.75" hidden="false" customHeight="false" outlineLevel="0" collapsed="false">
      <c r="A145" s="29" t="n">
        <v>4609</v>
      </c>
      <c r="B145" s="29" t="n">
        <v>135</v>
      </c>
      <c r="C145" s="30" t="s">
        <v>1</v>
      </c>
      <c r="D145" s="31" t="s">
        <v>149</v>
      </c>
      <c r="E145" s="15" t="n">
        <v>0.507192175975207</v>
      </c>
      <c r="F145" s="32" t="n">
        <v>0.33224511529878</v>
      </c>
      <c r="G145" s="33" t="n">
        <v>0.637695739569987</v>
      </c>
      <c r="H145" s="32" t="n">
        <v>0.551635673056853</v>
      </c>
    </row>
    <row r="146" customFormat="false" ht="15.75" hidden="false" customHeight="false" outlineLevel="0" collapsed="false">
      <c r="A146" s="34" t="n">
        <v>4610</v>
      </c>
      <c r="B146" s="34" t="n">
        <v>136</v>
      </c>
      <c r="C146" s="35" t="s">
        <v>1</v>
      </c>
      <c r="D146" s="36" t="s">
        <v>150</v>
      </c>
      <c r="E146" s="37" t="n">
        <v>0.507174967924298</v>
      </c>
      <c r="F146" s="38" t="n">
        <v>0.302210917405529</v>
      </c>
      <c r="G146" s="39" t="n">
        <v>0.59834016118742</v>
      </c>
      <c r="H146" s="38" t="n">
        <v>0.620973825179946</v>
      </c>
    </row>
    <row r="147" customFormat="false" ht="15.75" hidden="false" customHeight="false" outlineLevel="0" collapsed="false">
      <c r="A147" s="29" t="n">
        <v>4614</v>
      </c>
      <c r="B147" s="29" t="n">
        <v>137</v>
      </c>
      <c r="C147" s="30" t="s">
        <v>1</v>
      </c>
      <c r="D147" s="31" t="s">
        <v>151</v>
      </c>
      <c r="E147" s="15" t="n">
        <v>0.506861631702786</v>
      </c>
      <c r="F147" s="32" t="n">
        <v>0.356388604803687</v>
      </c>
      <c r="G147" s="33" t="n">
        <v>0.546390172669858</v>
      </c>
      <c r="H147" s="32" t="n">
        <v>0.617806117634813</v>
      </c>
    </row>
    <row r="148" customFormat="false" ht="15.75" hidden="false" customHeight="false" outlineLevel="0" collapsed="false">
      <c r="A148" s="34" t="n">
        <v>4615</v>
      </c>
      <c r="B148" s="34" t="n">
        <v>138</v>
      </c>
      <c r="C148" s="35" t="s">
        <v>1</v>
      </c>
      <c r="D148" s="36" t="s">
        <v>152</v>
      </c>
      <c r="E148" s="37" t="n">
        <v>0.506783223404904</v>
      </c>
      <c r="F148" s="38" t="n">
        <v>0.575043594176848</v>
      </c>
      <c r="G148" s="39" t="n">
        <v>0.603615452198349</v>
      </c>
      <c r="H148" s="38" t="n">
        <v>0.341690623839516</v>
      </c>
    </row>
    <row r="149" customFormat="false" ht="15.75" hidden="false" customHeight="false" outlineLevel="0" collapsed="false">
      <c r="A149" s="29" t="n">
        <v>4618</v>
      </c>
      <c r="B149" s="29" t="n">
        <v>139</v>
      </c>
      <c r="C149" s="30" t="s">
        <v>1</v>
      </c>
      <c r="D149" s="31" t="s">
        <v>153</v>
      </c>
      <c r="E149" s="15" t="n">
        <v>0.506619401086273</v>
      </c>
      <c r="F149" s="32" t="n">
        <v>0.394270576544591</v>
      </c>
      <c r="G149" s="33" t="n">
        <v>0.685897815072867</v>
      </c>
      <c r="H149" s="32" t="n">
        <v>0.43968981164136</v>
      </c>
    </row>
    <row r="150" customFormat="false" ht="15.75" hidden="false" customHeight="false" outlineLevel="0" collapsed="false">
      <c r="A150" s="34" t="n">
        <v>4619</v>
      </c>
      <c r="B150" s="34" t="n">
        <v>140</v>
      </c>
      <c r="C150" s="35" t="s">
        <v>1</v>
      </c>
      <c r="D150" s="36" t="s">
        <v>154</v>
      </c>
      <c r="E150" s="37" t="n">
        <v>0.506618449464722</v>
      </c>
      <c r="F150" s="38" t="n">
        <v>0.413118910120838</v>
      </c>
      <c r="G150" s="39" t="n">
        <v>0.493155825301494</v>
      </c>
      <c r="H150" s="38" t="n">
        <v>0.613580612971834</v>
      </c>
    </row>
    <row r="151" customFormat="false" ht="15.75" hidden="false" customHeight="false" outlineLevel="0" collapsed="false">
      <c r="A151" s="29" t="n">
        <v>4620</v>
      </c>
      <c r="B151" s="29" t="n">
        <v>141</v>
      </c>
      <c r="C151" s="30" t="s">
        <v>1</v>
      </c>
      <c r="D151" s="31" t="s">
        <v>155</v>
      </c>
      <c r="E151" s="15" t="n">
        <v>0.506616293341833</v>
      </c>
      <c r="F151" s="32" t="n">
        <v>0.485967287488846</v>
      </c>
      <c r="G151" s="33" t="n">
        <v>0.527828811345945</v>
      </c>
      <c r="H151" s="32" t="n">
        <v>0.506052781190707</v>
      </c>
    </row>
    <row r="152" customFormat="false" ht="15.75" hidden="false" customHeight="false" outlineLevel="0" collapsed="false">
      <c r="A152" s="34" t="n">
        <v>4623</v>
      </c>
      <c r="B152" s="34" t="n">
        <v>142</v>
      </c>
      <c r="C152" s="35" t="s">
        <v>1</v>
      </c>
      <c r="D152" s="36" t="s">
        <v>156</v>
      </c>
      <c r="E152" s="37" t="n">
        <v>0.506414565939871</v>
      </c>
      <c r="F152" s="38" t="n">
        <v>0.396875513892986</v>
      </c>
      <c r="G152" s="39" t="n">
        <v>0.46300310168001</v>
      </c>
      <c r="H152" s="38" t="n">
        <v>0.659365082246617</v>
      </c>
    </row>
    <row r="153" customFormat="false" ht="15.75" hidden="false" customHeight="false" outlineLevel="0" collapsed="false">
      <c r="A153" s="29" t="n">
        <v>4628</v>
      </c>
      <c r="B153" s="29" t="n">
        <v>143</v>
      </c>
      <c r="C153" s="30" t="s">
        <v>1</v>
      </c>
      <c r="D153" s="31" t="s">
        <v>157</v>
      </c>
      <c r="E153" s="15" t="n">
        <v>0.505756930655515</v>
      </c>
      <c r="F153" s="32" t="n">
        <v>0.433142483865176</v>
      </c>
      <c r="G153" s="33" t="n">
        <v>0.543008785332315</v>
      </c>
      <c r="H153" s="32" t="n">
        <v>0.541119522769056</v>
      </c>
    </row>
    <row r="154" customFormat="false" ht="15.75" hidden="false" customHeight="false" outlineLevel="0" collapsed="false">
      <c r="A154" s="34" t="n">
        <v>4632</v>
      </c>
      <c r="B154" s="34" t="n">
        <v>144</v>
      </c>
      <c r="C154" s="35" t="s">
        <v>1</v>
      </c>
      <c r="D154" s="36" t="s">
        <v>158</v>
      </c>
      <c r="E154" s="37" t="n">
        <v>0.505560726731297</v>
      </c>
      <c r="F154" s="38" t="n">
        <v>0.358753720807222</v>
      </c>
      <c r="G154" s="39" t="n">
        <v>0.537717445080799</v>
      </c>
      <c r="H154" s="38" t="n">
        <v>0.620211014305868</v>
      </c>
    </row>
    <row r="155" customFormat="false" ht="15.75" hidden="false" customHeight="false" outlineLevel="0" collapsed="false">
      <c r="A155" s="29" t="n">
        <v>4636</v>
      </c>
      <c r="B155" s="29" t="n">
        <v>145</v>
      </c>
      <c r="C155" s="30" t="s">
        <v>1</v>
      </c>
      <c r="D155" s="31" t="s">
        <v>159</v>
      </c>
      <c r="E155" s="15" t="n">
        <v>0.504948531050501</v>
      </c>
      <c r="F155" s="32" t="n">
        <v>0.3686138778584</v>
      </c>
      <c r="G155" s="33" t="n">
        <v>0.547725062814523</v>
      </c>
      <c r="H155" s="32" t="n">
        <v>0.598506652478578</v>
      </c>
    </row>
    <row r="156" customFormat="false" ht="15.75" hidden="false" customHeight="false" outlineLevel="0" collapsed="false">
      <c r="A156" s="34" t="n">
        <v>4638</v>
      </c>
      <c r="B156" s="34" t="n">
        <v>146</v>
      </c>
      <c r="C156" s="35" t="s">
        <v>1</v>
      </c>
      <c r="D156" s="36" t="s">
        <v>160</v>
      </c>
      <c r="E156" s="37" t="n">
        <v>0.504864709083034</v>
      </c>
      <c r="F156" s="38" t="n">
        <v>0.413222928865457</v>
      </c>
      <c r="G156" s="39" t="n">
        <v>0.58635919859595</v>
      </c>
      <c r="H156" s="38" t="n">
        <v>0.515011999787694</v>
      </c>
    </row>
    <row r="157" customFormat="false" ht="15.75" hidden="false" customHeight="false" outlineLevel="0" collapsed="false">
      <c r="A157" s="29" t="n">
        <v>4641</v>
      </c>
      <c r="B157" s="29" t="n">
        <v>147</v>
      </c>
      <c r="C157" s="30" t="s">
        <v>1</v>
      </c>
      <c r="D157" s="31" t="s">
        <v>161</v>
      </c>
      <c r="E157" s="15" t="n">
        <v>0.504505369542178</v>
      </c>
      <c r="F157" s="32" t="n">
        <v>0.438165450275336</v>
      </c>
      <c r="G157" s="33" t="n">
        <v>0.468241732746377</v>
      </c>
      <c r="H157" s="32" t="n">
        <v>0.607108925604821</v>
      </c>
    </row>
    <row r="158" customFormat="false" ht="15.75" hidden="false" customHeight="false" outlineLevel="0" collapsed="false">
      <c r="A158" s="34" t="n">
        <v>4643</v>
      </c>
      <c r="B158" s="34" t="n">
        <v>148</v>
      </c>
      <c r="C158" s="35" t="s">
        <v>1</v>
      </c>
      <c r="D158" s="36" t="s">
        <v>162</v>
      </c>
      <c r="E158" s="37" t="n">
        <v>0.504258492838383</v>
      </c>
      <c r="F158" s="38" t="n">
        <v>0.459092765047099</v>
      </c>
      <c r="G158" s="39" t="n">
        <v>0.518645427516337</v>
      </c>
      <c r="H158" s="38" t="n">
        <v>0.535037285951714</v>
      </c>
    </row>
    <row r="159" customFormat="false" ht="15.75" hidden="false" customHeight="false" outlineLevel="0" collapsed="false">
      <c r="A159" s="29" t="n">
        <v>4644</v>
      </c>
      <c r="B159" s="29" t="n">
        <v>149</v>
      </c>
      <c r="C159" s="30" t="s">
        <v>1</v>
      </c>
      <c r="D159" s="31" t="s">
        <v>163</v>
      </c>
      <c r="E159" s="15" t="n">
        <v>0.504249093556865</v>
      </c>
      <c r="F159" s="32" t="n">
        <v>0.385730369708267</v>
      </c>
      <c r="G159" s="33" t="n">
        <v>0.538425699093197</v>
      </c>
      <c r="H159" s="32" t="n">
        <v>0.588591211869131</v>
      </c>
    </row>
    <row r="160" customFormat="false" ht="15.75" hidden="false" customHeight="false" outlineLevel="0" collapsed="false">
      <c r="A160" s="34" t="n">
        <v>4651</v>
      </c>
      <c r="B160" s="34" t="n">
        <v>150</v>
      </c>
      <c r="C160" s="35" t="s">
        <v>1</v>
      </c>
      <c r="D160" s="36" t="s">
        <v>164</v>
      </c>
      <c r="E160" s="37" t="n">
        <v>0.502874379817663</v>
      </c>
      <c r="F160" s="38" t="n">
        <v>0.349215185208875</v>
      </c>
      <c r="G160" s="39" t="n">
        <v>0.578565395388925</v>
      </c>
      <c r="H160" s="38" t="n">
        <v>0.580842558855189</v>
      </c>
    </row>
    <row r="161" customFormat="false" ht="15.75" hidden="false" customHeight="false" outlineLevel="0" collapsed="false">
      <c r="A161" s="29" t="n">
        <v>4654</v>
      </c>
      <c r="B161" s="29" t="n">
        <v>151</v>
      </c>
      <c r="C161" s="30" t="s">
        <v>1</v>
      </c>
      <c r="D161" s="31" t="s">
        <v>165</v>
      </c>
      <c r="E161" s="15" t="n">
        <v>0.502694561989294</v>
      </c>
      <c r="F161" s="32" t="n">
        <v>0.464877682348297</v>
      </c>
      <c r="G161" s="33" t="n">
        <v>0.578059017640341</v>
      </c>
      <c r="H161" s="32" t="n">
        <v>0.465146985979244</v>
      </c>
    </row>
    <row r="162" customFormat="false" ht="15.75" hidden="false" customHeight="false" outlineLevel="0" collapsed="false">
      <c r="A162" s="34" t="n">
        <v>4655</v>
      </c>
      <c r="B162" s="34" t="n">
        <v>152</v>
      </c>
      <c r="C162" s="35" t="s">
        <v>1</v>
      </c>
      <c r="D162" s="36" t="s">
        <v>166</v>
      </c>
      <c r="E162" s="37" t="n">
        <v>0.502609573781022</v>
      </c>
      <c r="F162" s="38" t="n">
        <v>0.561609415899584</v>
      </c>
      <c r="G162" s="39" t="n">
        <v>0.604770264389814</v>
      </c>
      <c r="H162" s="38" t="n">
        <v>0.341449041053667</v>
      </c>
    </row>
    <row r="163" customFormat="false" ht="15.75" hidden="false" customHeight="false" outlineLevel="0" collapsed="false">
      <c r="A163" s="29" t="n">
        <v>4658</v>
      </c>
      <c r="B163" s="29" t="n">
        <v>153</v>
      </c>
      <c r="C163" s="30" t="s">
        <v>1</v>
      </c>
      <c r="D163" s="31" t="s">
        <v>167</v>
      </c>
      <c r="E163" s="15" t="n">
        <v>0.502533284008734</v>
      </c>
      <c r="F163" s="32" t="n">
        <v>0.439891793606613</v>
      </c>
      <c r="G163" s="33" t="n">
        <v>0.595137246590031</v>
      </c>
      <c r="H163" s="32" t="n">
        <v>0.472570811829558</v>
      </c>
    </row>
    <row r="164" customFormat="false" ht="15.75" hidden="false" customHeight="false" outlineLevel="0" collapsed="false">
      <c r="A164" s="34" t="n">
        <v>4662</v>
      </c>
      <c r="B164" s="34" t="n">
        <v>154</v>
      </c>
      <c r="C164" s="35" t="s">
        <v>1</v>
      </c>
      <c r="D164" s="36" t="s">
        <v>168</v>
      </c>
      <c r="E164" s="37" t="n">
        <v>0.502281377266088</v>
      </c>
      <c r="F164" s="38" t="n">
        <v>0.358236786020852</v>
      </c>
      <c r="G164" s="39" t="n">
        <v>0.564917245002995</v>
      </c>
      <c r="H164" s="38" t="n">
        <v>0.583690100774417</v>
      </c>
    </row>
    <row r="165" customFormat="false" ht="15.75" hidden="false" customHeight="false" outlineLevel="0" collapsed="false">
      <c r="A165" s="29" t="n">
        <v>4666</v>
      </c>
      <c r="B165" s="29" t="n">
        <v>155</v>
      </c>
      <c r="C165" s="30" t="s">
        <v>1</v>
      </c>
      <c r="D165" s="31" t="s">
        <v>169</v>
      </c>
      <c r="E165" s="15" t="n">
        <v>0.502130537167672</v>
      </c>
      <c r="F165" s="32" t="n">
        <v>0.350227727952487</v>
      </c>
      <c r="G165" s="33" t="n">
        <v>0.555472970964054</v>
      </c>
      <c r="H165" s="32" t="n">
        <v>0.600690912586476</v>
      </c>
    </row>
    <row r="166" customFormat="false" ht="15.75" hidden="false" customHeight="false" outlineLevel="0" collapsed="false">
      <c r="A166" s="34" t="n">
        <v>4668</v>
      </c>
      <c r="B166" s="34" t="n">
        <v>156</v>
      </c>
      <c r="C166" s="35" t="s">
        <v>1</v>
      </c>
      <c r="D166" s="36" t="s">
        <v>170</v>
      </c>
      <c r="E166" s="37" t="n">
        <v>0.502090681041045</v>
      </c>
      <c r="F166" s="38" t="n">
        <v>0.502228316214112</v>
      </c>
      <c r="G166" s="39" t="n">
        <v>0.543135698023584</v>
      </c>
      <c r="H166" s="38" t="n">
        <v>0.460908028885439</v>
      </c>
    </row>
    <row r="167" customFormat="false" ht="15.75" hidden="false" customHeight="false" outlineLevel="0" collapsed="false">
      <c r="A167" s="29" t="n">
        <v>4671</v>
      </c>
      <c r="B167" s="29" t="n">
        <v>157</v>
      </c>
      <c r="C167" s="30" t="s">
        <v>1</v>
      </c>
      <c r="D167" s="31" t="s">
        <v>171</v>
      </c>
      <c r="E167" s="15" t="n">
        <v>0.501504256615403</v>
      </c>
      <c r="F167" s="32" t="n">
        <v>0.438992567883973</v>
      </c>
      <c r="G167" s="33" t="n">
        <v>0.516964637238295</v>
      </c>
      <c r="H167" s="32" t="n">
        <v>0.548555564723942</v>
      </c>
    </row>
    <row r="168" customFormat="false" ht="15.75" hidden="false" customHeight="false" outlineLevel="0" collapsed="false">
      <c r="A168" s="34" t="n">
        <v>4672</v>
      </c>
      <c r="B168" s="34" t="n">
        <v>158</v>
      </c>
      <c r="C168" s="35" t="s">
        <v>1</v>
      </c>
      <c r="D168" s="36" t="s">
        <v>172</v>
      </c>
      <c r="E168" s="37" t="n">
        <v>0.501399272537756</v>
      </c>
      <c r="F168" s="38" t="n">
        <v>0.421249435360178</v>
      </c>
      <c r="G168" s="39" t="n">
        <v>0.620440303394085</v>
      </c>
      <c r="H168" s="38" t="n">
        <v>0.462508078859004</v>
      </c>
    </row>
    <row r="169" customFormat="false" ht="15.75" hidden="false" customHeight="false" outlineLevel="0" collapsed="false">
      <c r="A169" s="29" t="n">
        <v>4677</v>
      </c>
      <c r="B169" s="29" t="n">
        <v>159</v>
      </c>
      <c r="C169" s="30" t="s">
        <v>1</v>
      </c>
      <c r="D169" s="31" t="s">
        <v>173</v>
      </c>
      <c r="E169" s="15" t="n">
        <v>0.501100276497018</v>
      </c>
      <c r="F169" s="32" t="n">
        <v>0.525909829137313</v>
      </c>
      <c r="G169" s="33" t="n">
        <v>0.666333927392177</v>
      </c>
      <c r="H169" s="32" t="n">
        <v>0.311057072961563</v>
      </c>
    </row>
    <row r="170" customFormat="false" ht="15.75" hidden="false" customHeight="false" outlineLevel="0" collapsed="false">
      <c r="A170" s="34" t="n">
        <v>4681</v>
      </c>
      <c r="B170" s="34" t="n">
        <v>160</v>
      </c>
      <c r="C170" s="35" t="s">
        <v>1</v>
      </c>
      <c r="D170" s="36" t="s">
        <v>174</v>
      </c>
      <c r="E170" s="37" t="n">
        <v>0.500902057238105</v>
      </c>
      <c r="F170" s="38" t="n">
        <v>0.293903254734297</v>
      </c>
      <c r="G170" s="39" t="n">
        <v>0.644646400252891</v>
      </c>
      <c r="H170" s="38" t="n">
        <v>0.564156516727127</v>
      </c>
    </row>
    <row r="171" customFormat="false" ht="15.75" hidden="false" customHeight="false" outlineLevel="0" collapsed="false">
      <c r="A171" s="29" t="n">
        <v>4685</v>
      </c>
      <c r="B171" s="29" t="n">
        <v>161</v>
      </c>
      <c r="C171" s="30" t="s">
        <v>1</v>
      </c>
      <c r="D171" s="31" t="s">
        <v>175</v>
      </c>
      <c r="E171" s="15" t="n">
        <v>0.500774546623226</v>
      </c>
      <c r="F171" s="32" t="n">
        <v>0.524735495866984</v>
      </c>
      <c r="G171" s="33" t="n">
        <v>0.447753812834082</v>
      </c>
      <c r="H171" s="32" t="n">
        <v>0.529834331168611</v>
      </c>
    </row>
    <row r="172" customFormat="false" ht="15.75" hidden="false" customHeight="false" outlineLevel="0" collapsed="false">
      <c r="A172" s="34" t="n">
        <v>4687</v>
      </c>
      <c r="B172" s="34" t="n">
        <v>162</v>
      </c>
      <c r="C172" s="35" t="s">
        <v>1</v>
      </c>
      <c r="D172" s="36" t="s">
        <v>176</v>
      </c>
      <c r="E172" s="37" t="n">
        <v>0.500491437117025</v>
      </c>
      <c r="F172" s="38" t="n">
        <v>0.26944680066774</v>
      </c>
      <c r="G172" s="39" t="n">
        <v>0.569594293817561</v>
      </c>
      <c r="H172" s="38" t="n">
        <v>0.662433216865773</v>
      </c>
    </row>
    <row r="173" customFormat="false" ht="15.75" hidden="false" customHeight="false" outlineLevel="0" collapsed="false">
      <c r="A173" s="29" t="n">
        <v>4690</v>
      </c>
      <c r="B173" s="29" t="n">
        <v>163</v>
      </c>
      <c r="C173" s="30" t="s">
        <v>1</v>
      </c>
      <c r="D173" s="31" t="s">
        <v>177</v>
      </c>
      <c r="E173" s="15" t="n">
        <v>0.500201150456293</v>
      </c>
      <c r="F173" s="32" t="n">
        <v>0.376844983927036</v>
      </c>
      <c r="G173" s="33" t="n">
        <v>0.612096036739596</v>
      </c>
      <c r="H173" s="32" t="n">
        <v>0.511662430702247</v>
      </c>
    </row>
    <row r="174" customFormat="false" ht="15.75" hidden="false" customHeight="false" outlineLevel="0" collapsed="false">
      <c r="A174" s="34" t="n">
        <v>4698</v>
      </c>
      <c r="B174" s="34" t="n">
        <v>164</v>
      </c>
      <c r="C174" s="35" t="s">
        <v>1</v>
      </c>
      <c r="D174" s="36" t="s">
        <v>178</v>
      </c>
      <c r="E174" s="37" t="n">
        <v>0.499740312458391</v>
      </c>
      <c r="F174" s="38" t="n">
        <v>0.390677704356431</v>
      </c>
      <c r="G174" s="39" t="n">
        <v>0.443038641009229</v>
      </c>
      <c r="H174" s="38" t="n">
        <v>0.665504592009513</v>
      </c>
    </row>
    <row r="175" customFormat="false" ht="15.75" hidden="false" customHeight="false" outlineLevel="0" collapsed="false">
      <c r="A175" s="29" t="n">
        <v>4699</v>
      </c>
      <c r="B175" s="29" t="n">
        <v>165</v>
      </c>
      <c r="C175" s="30" t="s">
        <v>1</v>
      </c>
      <c r="D175" s="31" t="s">
        <v>179</v>
      </c>
      <c r="E175" s="15" t="n">
        <v>0.499647800649376</v>
      </c>
      <c r="F175" s="32" t="n">
        <v>0.457722245481934</v>
      </c>
      <c r="G175" s="33" t="n">
        <v>0.482105119461093</v>
      </c>
      <c r="H175" s="32" t="n">
        <v>0.559116037005101</v>
      </c>
    </row>
    <row r="176" customFormat="false" ht="15.75" hidden="false" customHeight="false" outlineLevel="0" collapsed="false">
      <c r="A176" s="34" t="n">
        <v>4709</v>
      </c>
      <c r="B176" s="34" t="n">
        <v>166</v>
      </c>
      <c r="C176" s="35" t="s">
        <v>1</v>
      </c>
      <c r="D176" s="36" t="s">
        <v>180</v>
      </c>
      <c r="E176" s="37" t="n">
        <v>0.498742731756585</v>
      </c>
      <c r="F176" s="38" t="n">
        <v>0.459093589804636</v>
      </c>
      <c r="G176" s="39" t="n">
        <v>0.533726783379587</v>
      </c>
      <c r="H176" s="38" t="n">
        <v>0.50340782208553</v>
      </c>
    </row>
    <row r="177" customFormat="false" ht="15.75" hidden="false" customHeight="false" outlineLevel="0" collapsed="false">
      <c r="A177" s="29" t="n">
        <v>4720</v>
      </c>
      <c r="B177" s="29" t="n">
        <v>167</v>
      </c>
      <c r="C177" s="30" t="s">
        <v>1</v>
      </c>
      <c r="D177" s="31" t="s">
        <v>181</v>
      </c>
      <c r="E177" s="15" t="n">
        <v>0.497504236504537</v>
      </c>
      <c r="F177" s="32" t="n">
        <v>0.361388648908316</v>
      </c>
      <c r="G177" s="33" t="n">
        <v>0.556724816098389</v>
      </c>
      <c r="H177" s="32" t="n">
        <v>0.574399244506907</v>
      </c>
    </row>
    <row r="178" customFormat="false" ht="15.75" hidden="false" customHeight="false" outlineLevel="0" collapsed="false">
      <c r="A178" s="34" t="n">
        <v>4727</v>
      </c>
      <c r="B178" s="34" t="n">
        <v>168</v>
      </c>
      <c r="C178" s="35" t="s">
        <v>1</v>
      </c>
      <c r="D178" s="36" t="s">
        <v>182</v>
      </c>
      <c r="E178" s="37" t="n">
        <v>0.497061883752295</v>
      </c>
      <c r="F178" s="38" t="n">
        <v>0.461619669731981</v>
      </c>
      <c r="G178" s="39" t="n">
        <v>0.609666036930743</v>
      </c>
      <c r="H178" s="38" t="n">
        <v>0.41989994459416</v>
      </c>
    </row>
    <row r="179" customFormat="false" ht="15.75" hidden="false" customHeight="false" outlineLevel="0" collapsed="false">
      <c r="A179" s="29" t="n">
        <v>4733</v>
      </c>
      <c r="B179" s="29" t="n">
        <v>169</v>
      </c>
      <c r="C179" s="30" t="s">
        <v>1</v>
      </c>
      <c r="D179" s="31" t="s">
        <v>183</v>
      </c>
      <c r="E179" s="15" t="n">
        <v>0.496117915962122</v>
      </c>
      <c r="F179" s="32" t="n">
        <v>0.401513320536379</v>
      </c>
      <c r="G179" s="33" t="n">
        <v>0.463903903589471</v>
      </c>
      <c r="H179" s="32" t="n">
        <v>0.622936523760517</v>
      </c>
    </row>
    <row r="180" customFormat="false" ht="15.75" hidden="false" customHeight="false" outlineLevel="0" collapsed="false">
      <c r="A180" s="34" t="n">
        <v>4735</v>
      </c>
      <c r="B180" s="34" t="n">
        <v>170</v>
      </c>
      <c r="C180" s="35" t="s">
        <v>1</v>
      </c>
      <c r="D180" s="36" t="s">
        <v>184</v>
      </c>
      <c r="E180" s="37" t="n">
        <v>0.49589117269877</v>
      </c>
      <c r="F180" s="38" t="n">
        <v>0.501737150671173</v>
      </c>
      <c r="G180" s="39" t="n">
        <v>0.554059340917963</v>
      </c>
      <c r="H180" s="38" t="n">
        <v>0.431877026507174</v>
      </c>
    </row>
    <row r="181" customFormat="false" ht="15.75" hidden="false" customHeight="false" outlineLevel="0" collapsed="false">
      <c r="A181" s="29" t="n">
        <v>4737</v>
      </c>
      <c r="B181" s="29" t="n">
        <v>171</v>
      </c>
      <c r="C181" s="30" t="s">
        <v>1</v>
      </c>
      <c r="D181" s="31" t="s">
        <v>185</v>
      </c>
      <c r="E181" s="15" t="n">
        <v>0.495855810067978</v>
      </c>
      <c r="F181" s="32" t="n">
        <v>0.421996630639516</v>
      </c>
      <c r="G181" s="33" t="n">
        <v>0.508260435920855</v>
      </c>
      <c r="H181" s="32" t="n">
        <v>0.557310363643562</v>
      </c>
    </row>
    <row r="182" customFormat="false" ht="15.75" hidden="false" customHeight="false" outlineLevel="0" collapsed="false">
      <c r="A182" s="34" t="n">
        <v>4739</v>
      </c>
      <c r="B182" s="34" t="n">
        <v>172</v>
      </c>
      <c r="C182" s="35" t="s">
        <v>1</v>
      </c>
      <c r="D182" s="36" t="s">
        <v>186</v>
      </c>
      <c r="E182" s="37" t="n">
        <v>0.495564376677778</v>
      </c>
      <c r="F182" s="38" t="n">
        <v>0.616301651799575</v>
      </c>
      <c r="G182" s="39" t="n">
        <v>0.510195613849067</v>
      </c>
      <c r="H182" s="38" t="n">
        <v>0.360195864384693</v>
      </c>
    </row>
    <row r="183" customFormat="false" ht="15.75" hidden="false" customHeight="false" outlineLevel="0" collapsed="false">
      <c r="A183" s="29" t="n">
        <v>4740</v>
      </c>
      <c r="B183" s="29" t="n">
        <v>173</v>
      </c>
      <c r="C183" s="30" t="s">
        <v>1</v>
      </c>
      <c r="D183" s="31" t="s">
        <v>187</v>
      </c>
      <c r="E183" s="15" t="n">
        <v>0.49550886938285</v>
      </c>
      <c r="F183" s="32" t="n">
        <v>0.445562725364279</v>
      </c>
      <c r="G183" s="33" t="n">
        <v>0.568682375714811</v>
      </c>
      <c r="H183" s="32" t="n">
        <v>0.47228150706946</v>
      </c>
    </row>
    <row r="184" customFormat="false" ht="15.75" hidden="false" customHeight="false" outlineLevel="0" collapsed="false">
      <c r="A184" s="34" t="n">
        <v>4742</v>
      </c>
      <c r="B184" s="34" t="n">
        <v>174</v>
      </c>
      <c r="C184" s="35" t="s">
        <v>1</v>
      </c>
      <c r="D184" s="36" t="s">
        <v>188</v>
      </c>
      <c r="E184" s="37" t="n">
        <v>0.495192233059822</v>
      </c>
      <c r="F184" s="38" t="n">
        <v>0.401957798698818</v>
      </c>
      <c r="G184" s="39" t="n">
        <v>0.551807031903671</v>
      </c>
      <c r="H184" s="38" t="n">
        <v>0.531811868576977</v>
      </c>
    </row>
    <row r="185" customFormat="false" ht="15.75" hidden="false" customHeight="false" outlineLevel="0" collapsed="false">
      <c r="A185" s="29" t="n">
        <v>4747</v>
      </c>
      <c r="B185" s="29" t="n">
        <v>175</v>
      </c>
      <c r="C185" s="30" t="s">
        <v>1</v>
      </c>
      <c r="D185" s="31" t="s">
        <v>189</v>
      </c>
      <c r="E185" s="15" t="n">
        <v>0.494688031328608</v>
      </c>
      <c r="F185" s="32" t="n">
        <v>0.363367915644541</v>
      </c>
      <c r="G185" s="33" t="n">
        <v>0.575407708123394</v>
      </c>
      <c r="H185" s="32" t="n">
        <v>0.54528847021789</v>
      </c>
    </row>
    <row r="186" customFormat="false" ht="15.75" hidden="false" customHeight="false" outlineLevel="0" collapsed="false">
      <c r="A186" s="34" t="n">
        <v>4751</v>
      </c>
      <c r="B186" s="34" t="n">
        <v>176</v>
      </c>
      <c r="C186" s="35" t="s">
        <v>1</v>
      </c>
      <c r="D186" s="36" t="s">
        <v>190</v>
      </c>
      <c r="E186" s="37" t="n">
        <v>0.494371717301591</v>
      </c>
      <c r="F186" s="38" t="n">
        <v>0.462185461775438</v>
      </c>
      <c r="G186" s="39" t="n">
        <v>0.527370668834477</v>
      </c>
      <c r="H186" s="38" t="n">
        <v>0.493559021294858</v>
      </c>
    </row>
    <row r="187" customFormat="false" ht="15.75" hidden="false" customHeight="false" outlineLevel="0" collapsed="false">
      <c r="A187" s="29" t="n">
        <v>4755</v>
      </c>
      <c r="B187" s="29" t="n">
        <v>177</v>
      </c>
      <c r="C187" s="30" t="s">
        <v>1</v>
      </c>
      <c r="D187" s="31" t="s">
        <v>191</v>
      </c>
      <c r="E187" s="15" t="n">
        <v>0.494060541691454</v>
      </c>
      <c r="F187" s="32" t="n">
        <v>0.596032384080783</v>
      </c>
      <c r="G187" s="33" t="n">
        <v>0.480168317353838</v>
      </c>
      <c r="H187" s="32" t="n">
        <v>0.405980923639742</v>
      </c>
    </row>
    <row r="188" customFormat="false" ht="15.75" hidden="false" customHeight="false" outlineLevel="0" collapsed="false">
      <c r="A188" s="34" t="n">
        <v>4762</v>
      </c>
      <c r="B188" s="34" t="n">
        <v>178</v>
      </c>
      <c r="C188" s="35" t="s">
        <v>1</v>
      </c>
      <c r="D188" s="36" t="s">
        <v>192</v>
      </c>
      <c r="E188" s="37" t="n">
        <v>0.493585888852446</v>
      </c>
      <c r="F188" s="38" t="n">
        <v>0.411171967606202</v>
      </c>
      <c r="G188" s="39" t="n">
        <v>0.680809721918324</v>
      </c>
      <c r="H188" s="38" t="n">
        <v>0.388775977032813</v>
      </c>
    </row>
    <row r="189" customFormat="false" ht="15.75" hidden="false" customHeight="false" outlineLevel="0" collapsed="false">
      <c r="A189" s="29" t="n">
        <v>4765</v>
      </c>
      <c r="B189" s="29" t="n">
        <v>179</v>
      </c>
      <c r="C189" s="30" t="s">
        <v>1</v>
      </c>
      <c r="D189" s="31" t="s">
        <v>193</v>
      </c>
      <c r="E189" s="15" t="n">
        <v>0.49316031915365</v>
      </c>
      <c r="F189" s="32" t="n">
        <v>0.501430437335223</v>
      </c>
      <c r="G189" s="33" t="n">
        <v>0.52538555650397</v>
      </c>
      <c r="H189" s="32" t="n">
        <v>0.452664963621758</v>
      </c>
    </row>
    <row r="190" customFormat="false" ht="15.75" hidden="false" customHeight="false" outlineLevel="0" collapsed="false">
      <c r="A190" s="34" t="n">
        <v>4767</v>
      </c>
      <c r="B190" s="34" t="n">
        <v>180</v>
      </c>
      <c r="C190" s="35" t="s">
        <v>1</v>
      </c>
      <c r="D190" s="36" t="s">
        <v>194</v>
      </c>
      <c r="E190" s="37" t="n">
        <v>0.492988698893875</v>
      </c>
      <c r="F190" s="38" t="n">
        <v>0.351372423587951</v>
      </c>
      <c r="G190" s="39" t="n">
        <v>0.6031274296663</v>
      </c>
      <c r="H190" s="38" t="n">
        <v>0.524466243427373</v>
      </c>
    </row>
    <row r="191" customFormat="false" ht="15.75" hidden="false" customHeight="false" outlineLevel="0" collapsed="false">
      <c r="A191" s="29" t="n">
        <v>4775</v>
      </c>
      <c r="B191" s="29" t="n">
        <v>181</v>
      </c>
      <c r="C191" s="30" t="s">
        <v>1</v>
      </c>
      <c r="D191" s="31" t="s">
        <v>195</v>
      </c>
      <c r="E191" s="15" t="n">
        <v>0.492168975644228</v>
      </c>
      <c r="F191" s="32" t="n">
        <v>0.426184607435185</v>
      </c>
      <c r="G191" s="33" t="n">
        <v>0.507788608005185</v>
      </c>
      <c r="H191" s="32" t="n">
        <v>0.542533711492315</v>
      </c>
    </row>
    <row r="192" customFormat="false" ht="15.75" hidden="false" customHeight="false" outlineLevel="0" collapsed="false">
      <c r="A192" s="34" t="n">
        <v>4782</v>
      </c>
      <c r="B192" s="34" t="n">
        <v>182</v>
      </c>
      <c r="C192" s="35" t="s">
        <v>1</v>
      </c>
      <c r="D192" s="36" t="s">
        <v>196</v>
      </c>
      <c r="E192" s="37" t="n">
        <v>0.491408212980828</v>
      </c>
      <c r="F192" s="38" t="n">
        <v>0.38174393696485</v>
      </c>
      <c r="G192" s="39" t="n">
        <v>0.603216277298208</v>
      </c>
      <c r="H192" s="38" t="n">
        <v>0.489264424679426</v>
      </c>
    </row>
    <row r="193" customFormat="false" ht="15.75" hidden="false" customHeight="false" outlineLevel="0" collapsed="false">
      <c r="A193" s="29" t="n">
        <v>4784</v>
      </c>
      <c r="B193" s="29" t="n">
        <v>183</v>
      </c>
      <c r="C193" s="30" t="s">
        <v>1</v>
      </c>
      <c r="D193" s="31" t="s">
        <v>197</v>
      </c>
      <c r="E193" s="15" t="n">
        <v>0.49079332409846</v>
      </c>
      <c r="F193" s="32" t="n">
        <v>0.49638426879303</v>
      </c>
      <c r="G193" s="33" t="n">
        <v>0.589083449637592</v>
      </c>
      <c r="H193" s="32" t="n">
        <v>0.386912253864758</v>
      </c>
    </row>
    <row r="194" customFormat="false" ht="15.75" hidden="false" customHeight="false" outlineLevel="0" collapsed="false">
      <c r="A194" s="34" t="n">
        <v>4786</v>
      </c>
      <c r="B194" s="34" t="n">
        <v>184</v>
      </c>
      <c r="C194" s="35" t="s">
        <v>1</v>
      </c>
      <c r="D194" s="36" t="s">
        <v>198</v>
      </c>
      <c r="E194" s="37" t="n">
        <v>0.49068588275208</v>
      </c>
      <c r="F194" s="38" t="n">
        <v>0.336047402965548</v>
      </c>
      <c r="G194" s="39" t="n">
        <v>0.572692809434836</v>
      </c>
      <c r="H194" s="38" t="n">
        <v>0.563317435855855</v>
      </c>
    </row>
    <row r="195" customFormat="false" ht="15.75" hidden="false" customHeight="false" outlineLevel="0" collapsed="false">
      <c r="A195" s="29" t="n">
        <v>4798</v>
      </c>
      <c r="B195" s="29" t="n">
        <v>185</v>
      </c>
      <c r="C195" s="30" t="s">
        <v>1</v>
      </c>
      <c r="D195" s="31" t="s">
        <v>199</v>
      </c>
      <c r="E195" s="15" t="n">
        <v>0.489467033230683</v>
      </c>
      <c r="F195" s="32" t="n">
        <v>0.423166697154998</v>
      </c>
      <c r="G195" s="33" t="n">
        <v>0.569177965881679</v>
      </c>
      <c r="H195" s="32" t="n">
        <v>0.476056436655373</v>
      </c>
    </row>
    <row r="196" customFormat="false" ht="15.75" hidden="false" customHeight="false" outlineLevel="0" collapsed="false">
      <c r="A196" s="34" t="n">
        <v>4809</v>
      </c>
      <c r="B196" s="34" t="n">
        <v>186</v>
      </c>
      <c r="C196" s="35" t="s">
        <v>1</v>
      </c>
      <c r="D196" s="36" t="s">
        <v>200</v>
      </c>
      <c r="E196" s="37" t="n">
        <v>0.488718125469981</v>
      </c>
      <c r="F196" s="38" t="n">
        <v>0.269930846341617</v>
      </c>
      <c r="G196" s="39" t="n">
        <v>0.708780736692501</v>
      </c>
      <c r="H196" s="38" t="n">
        <v>0.487442793375825</v>
      </c>
    </row>
    <row r="197" customFormat="false" ht="15.75" hidden="false" customHeight="false" outlineLevel="0" collapsed="false">
      <c r="A197" s="29" t="n">
        <v>4810</v>
      </c>
      <c r="B197" s="29" t="n">
        <v>187</v>
      </c>
      <c r="C197" s="30" t="s">
        <v>1</v>
      </c>
      <c r="D197" s="31" t="s">
        <v>201</v>
      </c>
      <c r="E197" s="15" t="n">
        <v>0.488682602857686</v>
      </c>
      <c r="F197" s="32" t="n">
        <v>0.428468070737999</v>
      </c>
      <c r="G197" s="33" t="n">
        <v>0.460510441651849</v>
      </c>
      <c r="H197" s="32" t="n">
        <v>0.57706929618321</v>
      </c>
    </row>
    <row r="198" customFormat="false" ht="15.75" hidden="false" customHeight="false" outlineLevel="0" collapsed="false">
      <c r="A198" s="34" t="n">
        <v>4811</v>
      </c>
      <c r="B198" s="34" t="n">
        <v>188</v>
      </c>
      <c r="C198" s="35" t="s">
        <v>1</v>
      </c>
      <c r="D198" s="36" t="s">
        <v>202</v>
      </c>
      <c r="E198" s="37" t="n">
        <v>0.488606484632664</v>
      </c>
      <c r="F198" s="38" t="n">
        <v>0.47449011059532</v>
      </c>
      <c r="G198" s="39" t="n">
        <v>0.544234500136566</v>
      </c>
      <c r="H198" s="38" t="n">
        <v>0.447094843166104</v>
      </c>
    </row>
    <row r="199" customFormat="false" ht="15.75" hidden="false" customHeight="false" outlineLevel="0" collapsed="false">
      <c r="A199" s="29" t="n">
        <v>4827</v>
      </c>
      <c r="B199" s="29" t="n">
        <v>189</v>
      </c>
      <c r="C199" s="30" t="s">
        <v>1</v>
      </c>
      <c r="D199" s="31" t="s">
        <v>203</v>
      </c>
      <c r="E199" s="15" t="n">
        <v>0.486961331469275</v>
      </c>
      <c r="F199" s="32" t="n">
        <v>0.392961645256982</v>
      </c>
      <c r="G199" s="33" t="n">
        <v>0.56101416230828</v>
      </c>
      <c r="H199" s="32" t="n">
        <v>0.506908186842565</v>
      </c>
    </row>
    <row r="200" customFormat="false" ht="15.75" hidden="false" customHeight="false" outlineLevel="0" collapsed="false">
      <c r="A200" s="34" t="n">
        <v>4828</v>
      </c>
      <c r="B200" s="34" t="n">
        <v>190</v>
      </c>
      <c r="C200" s="35" t="s">
        <v>1</v>
      </c>
      <c r="D200" s="36" t="s">
        <v>204</v>
      </c>
      <c r="E200" s="37" t="n">
        <v>0.486878590990741</v>
      </c>
      <c r="F200" s="38" t="n">
        <v>0.516852669790125</v>
      </c>
      <c r="G200" s="39" t="n">
        <v>0.481142203398701</v>
      </c>
      <c r="H200" s="38" t="n">
        <v>0.462640899783397</v>
      </c>
    </row>
    <row r="201" customFormat="false" ht="15.75" hidden="false" customHeight="false" outlineLevel="0" collapsed="false">
      <c r="A201" s="29" t="n">
        <v>4839</v>
      </c>
      <c r="B201" s="29" t="n">
        <v>191</v>
      </c>
      <c r="C201" s="30" t="s">
        <v>1</v>
      </c>
      <c r="D201" s="31" t="s">
        <v>205</v>
      </c>
      <c r="E201" s="15" t="n">
        <v>0.485843308034567</v>
      </c>
      <c r="F201" s="32" t="n">
        <v>0.443617005364726</v>
      </c>
      <c r="G201" s="33" t="n">
        <v>0.589569810866272</v>
      </c>
      <c r="H201" s="32" t="n">
        <v>0.424343107872705</v>
      </c>
    </row>
    <row r="202" customFormat="false" ht="15.75" hidden="false" customHeight="false" outlineLevel="0" collapsed="false">
      <c r="A202" s="34" t="n">
        <v>4845</v>
      </c>
      <c r="B202" s="34" t="n">
        <v>192</v>
      </c>
      <c r="C202" s="35" t="s">
        <v>1</v>
      </c>
      <c r="D202" s="36" t="s">
        <v>206</v>
      </c>
      <c r="E202" s="37" t="n">
        <v>0.48545773981828</v>
      </c>
      <c r="F202" s="38" t="n">
        <v>0.420962773452104</v>
      </c>
      <c r="G202" s="39" t="n">
        <v>0.513750147667495</v>
      </c>
      <c r="H202" s="38" t="n">
        <v>0.521660298335241</v>
      </c>
    </row>
    <row r="203" customFormat="false" ht="15.75" hidden="false" customHeight="false" outlineLevel="0" collapsed="false">
      <c r="A203" s="29" t="n">
        <v>4848</v>
      </c>
      <c r="B203" s="29" t="n">
        <v>193</v>
      </c>
      <c r="C203" s="30" t="s">
        <v>1</v>
      </c>
      <c r="D203" s="31" t="s">
        <v>207</v>
      </c>
      <c r="E203" s="15" t="n">
        <v>0.485156282124408</v>
      </c>
      <c r="F203" s="32" t="n">
        <v>0.311515038797531</v>
      </c>
      <c r="G203" s="33" t="n">
        <v>0.642147737883032</v>
      </c>
      <c r="H203" s="32" t="n">
        <v>0.501806069692661</v>
      </c>
    </row>
    <row r="204" customFormat="false" ht="15.75" hidden="false" customHeight="false" outlineLevel="0" collapsed="false">
      <c r="A204" s="34" t="n">
        <v>4862</v>
      </c>
      <c r="B204" s="34" t="n">
        <v>194</v>
      </c>
      <c r="C204" s="35" t="s">
        <v>1</v>
      </c>
      <c r="D204" s="36" t="s">
        <v>208</v>
      </c>
      <c r="E204" s="37" t="n">
        <v>0.483430529158819</v>
      </c>
      <c r="F204" s="38" t="n">
        <v>0.339359702244024</v>
      </c>
      <c r="G204" s="39" t="n">
        <v>0.575658716168412</v>
      </c>
      <c r="H204" s="38" t="n">
        <v>0.535273169064021</v>
      </c>
    </row>
    <row r="205" customFormat="false" ht="15.75" hidden="false" customHeight="false" outlineLevel="0" collapsed="false">
      <c r="A205" s="29" t="n">
        <v>4868</v>
      </c>
      <c r="B205" s="29" t="n">
        <v>195</v>
      </c>
      <c r="C205" s="30" t="s">
        <v>1</v>
      </c>
      <c r="D205" s="31" t="s">
        <v>209</v>
      </c>
      <c r="E205" s="15" t="n">
        <v>0.482933790090673</v>
      </c>
      <c r="F205" s="32" t="n">
        <v>0.340643150978561</v>
      </c>
      <c r="G205" s="33" t="n">
        <v>0.636461638306589</v>
      </c>
      <c r="H205" s="32" t="n">
        <v>0.471696580986869</v>
      </c>
    </row>
    <row r="206" customFormat="false" ht="15.75" hidden="false" customHeight="false" outlineLevel="0" collapsed="false">
      <c r="A206" s="34" t="n">
        <v>4882</v>
      </c>
      <c r="B206" s="34" t="n">
        <v>196</v>
      </c>
      <c r="C206" s="35" t="s">
        <v>1</v>
      </c>
      <c r="D206" s="36" t="s">
        <v>210</v>
      </c>
      <c r="E206" s="37" t="n">
        <v>0.481070381104907</v>
      </c>
      <c r="F206" s="38" t="n">
        <v>0.368082425629311</v>
      </c>
      <c r="G206" s="39" t="n">
        <v>0.5133290197233</v>
      </c>
      <c r="H206" s="38" t="n">
        <v>0.561799697962111</v>
      </c>
    </row>
    <row r="207" customFormat="false" ht="15.75" hidden="false" customHeight="false" outlineLevel="0" collapsed="false">
      <c r="A207" s="29" t="n">
        <v>4887</v>
      </c>
      <c r="B207" s="29" t="n">
        <v>197</v>
      </c>
      <c r="C207" s="30" t="s">
        <v>1</v>
      </c>
      <c r="D207" s="31" t="s">
        <v>211</v>
      </c>
      <c r="E207" s="15" t="n">
        <v>0.480541716625361</v>
      </c>
      <c r="F207" s="32" t="n">
        <v>0.509943921114122</v>
      </c>
      <c r="G207" s="33" t="n">
        <v>0.442878655720056</v>
      </c>
      <c r="H207" s="32" t="n">
        <v>0.488802573041905</v>
      </c>
    </row>
    <row r="208" customFormat="false" ht="15.75" hidden="false" customHeight="false" outlineLevel="0" collapsed="false">
      <c r="A208" s="34" t="n">
        <v>4888</v>
      </c>
      <c r="B208" s="34" t="n">
        <v>198</v>
      </c>
      <c r="C208" s="35" t="s">
        <v>1</v>
      </c>
      <c r="D208" s="36" t="s">
        <v>212</v>
      </c>
      <c r="E208" s="37" t="n">
        <v>0.480269698984037</v>
      </c>
      <c r="F208" s="38" t="n">
        <v>0.392498456519715</v>
      </c>
      <c r="G208" s="39" t="n">
        <v>0.615936774488923</v>
      </c>
      <c r="H208" s="38" t="n">
        <v>0.432373865943472</v>
      </c>
    </row>
    <row r="209" customFormat="false" ht="15.75" hidden="false" customHeight="false" outlineLevel="0" collapsed="false">
      <c r="A209" s="29" t="n">
        <v>4889</v>
      </c>
      <c r="B209" s="29" t="n">
        <v>199</v>
      </c>
      <c r="C209" s="30" t="s">
        <v>1</v>
      </c>
      <c r="D209" s="31" t="s">
        <v>213</v>
      </c>
      <c r="E209" s="15" t="n">
        <v>0.479750913180884</v>
      </c>
      <c r="F209" s="32" t="n">
        <v>0.500585897763687</v>
      </c>
      <c r="G209" s="33" t="n">
        <v>0.511387641191348</v>
      </c>
      <c r="H209" s="32" t="n">
        <v>0.427279200587616</v>
      </c>
    </row>
    <row r="210" customFormat="false" ht="15.75" hidden="false" customHeight="false" outlineLevel="0" collapsed="false">
      <c r="A210" s="34" t="n">
        <v>4890</v>
      </c>
      <c r="B210" s="34" t="n">
        <v>200</v>
      </c>
      <c r="C210" s="35" t="s">
        <v>1</v>
      </c>
      <c r="D210" s="36" t="s">
        <v>214</v>
      </c>
      <c r="E210" s="37" t="n">
        <v>0.479665937293397</v>
      </c>
      <c r="F210" s="38" t="n">
        <v>0.428601194475182</v>
      </c>
      <c r="G210" s="39" t="n">
        <v>0.620289171845279</v>
      </c>
      <c r="H210" s="38" t="n">
        <v>0.390107445559731</v>
      </c>
    </row>
    <row r="211" customFormat="false" ht="15.75" hidden="false" customHeight="false" outlineLevel="0" collapsed="false">
      <c r="A211" s="29" t="n">
        <v>4898</v>
      </c>
      <c r="B211" s="29" t="n">
        <v>201</v>
      </c>
      <c r="C211" s="30" t="s">
        <v>1</v>
      </c>
      <c r="D211" s="31" t="s">
        <v>215</v>
      </c>
      <c r="E211" s="15" t="n">
        <v>0.47889372047187</v>
      </c>
      <c r="F211" s="32" t="n">
        <v>0.354923272827319</v>
      </c>
      <c r="G211" s="33" t="n">
        <v>0.553776451684969</v>
      </c>
      <c r="H211" s="32" t="n">
        <v>0.527981436903321</v>
      </c>
    </row>
    <row r="212" customFormat="false" ht="15.75" hidden="false" customHeight="false" outlineLevel="0" collapsed="false">
      <c r="A212" s="34" t="n">
        <v>4905</v>
      </c>
      <c r="B212" s="34" t="n">
        <v>202</v>
      </c>
      <c r="C212" s="35" t="s">
        <v>1</v>
      </c>
      <c r="D212" s="36" t="s">
        <v>216</v>
      </c>
      <c r="E212" s="37" t="n">
        <v>0.478364590767844</v>
      </c>
      <c r="F212" s="38" t="n">
        <v>0.347649896077041</v>
      </c>
      <c r="G212" s="39" t="n">
        <v>0.503473630831643</v>
      </c>
      <c r="H212" s="38" t="n">
        <v>0.583970245394849</v>
      </c>
    </row>
    <row r="213" customFormat="false" ht="15.75" hidden="false" customHeight="false" outlineLevel="0" collapsed="false">
      <c r="A213" s="29" t="n">
        <v>4909</v>
      </c>
      <c r="B213" s="29" t="n">
        <v>203</v>
      </c>
      <c r="C213" s="30" t="s">
        <v>1</v>
      </c>
      <c r="D213" s="31" t="s">
        <v>217</v>
      </c>
      <c r="E213" s="15" t="n">
        <v>0.477887331801744</v>
      </c>
      <c r="F213" s="32" t="n">
        <v>0.404793227995919</v>
      </c>
      <c r="G213" s="33" t="n">
        <v>0.482656669120447</v>
      </c>
      <c r="H213" s="32" t="n">
        <v>0.546212098288865</v>
      </c>
    </row>
    <row r="214" customFormat="false" ht="15.75" hidden="false" customHeight="false" outlineLevel="0" collapsed="false">
      <c r="A214" s="34" t="n">
        <v>4919</v>
      </c>
      <c r="B214" s="34" t="n">
        <v>204</v>
      </c>
      <c r="C214" s="35" t="s">
        <v>1</v>
      </c>
      <c r="D214" s="36" t="s">
        <v>218</v>
      </c>
      <c r="E214" s="37" t="n">
        <v>0.476498905300883</v>
      </c>
      <c r="F214" s="38" t="n">
        <v>0.304674173063192</v>
      </c>
      <c r="G214" s="39" t="n">
        <v>0.441273981802975</v>
      </c>
      <c r="H214" s="38" t="n">
        <v>0.683548561036482</v>
      </c>
    </row>
    <row r="215" customFormat="false" ht="15.75" hidden="false" customHeight="false" outlineLevel="0" collapsed="false">
      <c r="A215" s="29" t="n">
        <v>4927</v>
      </c>
      <c r="B215" s="29" t="n">
        <v>205</v>
      </c>
      <c r="C215" s="30" t="s">
        <v>1</v>
      </c>
      <c r="D215" s="31" t="s">
        <v>219</v>
      </c>
      <c r="E215" s="15" t="n">
        <v>0.475628097455989</v>
      </c>
      <c r="F215" s="32" t="n">
        <v>0.289620855597273</v>
      </c>
      <c r="G215" s="33" t="n">
        <v>0.573202081624024</v>
      </c>
      <c r="H215" s="32" t="n">
        <v>0.564061355146671</v>
      </c>
    </row>
    <row r="216" customFormat="false" ht="15.75" hidden="false" customHeight="false" outlineLevel="0" collapsed="false">
      <c r="A216" s="34" t="n">
        <v>4942</v>
      </c>
      <c r="B216" s="34" t="n">
        <v>206</v>
      </c>
      <c r="C216" s="35" t="s">
        <v>1</v>
      </c>
      <c r="D216" s="36" t="s">
        <v>220</v>
      </c>
      <c r="E216" s="37" t="n">
        <v>0.474422249571579</v>
      </c>
      <c r="F216" s="38" t="n">
        <v>0.373467125988493</v>
      </c>
      <c r="G216" s="39" t="n">
        <v>0.51431473976078</v>
      </c>
      <c r="H216" s="38" t="n">
        <v>0.535484882965465</v>
      </c>
    </row>
    <row r="217" customFormat="false" ht="15.75" hidden="false" customHeight="false" outlineLevel="0" collapsed="false">
      <c r="A217" s="29" t="n">
        <v>4946</v>
      </c>
      <c r="B217" s="29" t="n">
        <v>207</v>
      </c>
      <c r="C217" s="30" t="s">
        <v>1</v>
      </c>
      <c r="D217" s="31" t="s">
        <v>221</v>
      </c>
      <c r="E217" s="15" t="n">
        <v>0.473508871289382</v>
      </c>
      <c r="F217" s="32" t="n">
        <v>0.364870160353164</v>
      </c>
      <c r="G217" s="33" t="n">
        <v>0.584055448342714</v>
      </c>
      <c r="H217" s="32" t="n">
        <v>0.471601005172269</v>
      </c>
    </row>
    <row r="218" customFormat="false" ht="15.75" hidden="false" customHeight="false" outlineLevel="0" collapsed="false">
      <c r="A218" s="34" t="n">
        <v>4949</v>
      </c>
      <c r="B218" s="34" t="n">
        <v>208</v>
      </c>
      <c r="C218" s="35" t="s">
        <v>1</v>
      </c>
      <c r="D218" s="36" t="s">
        <v>222</v>
      </c>
      <c r="E218" s="37" t="n">
        <v>0.47317068987316</v>
      </c>
      <c r="F218" s="38" t="n">
        <v>0.431973458021724</v>
      </c>
      <c r="G218" s="39" t="n">
        <v>0.405890365152951</v>
      </c>
      <c r="H218" s="38" t="n">
        <v>0.581648246444805</v>
      </c>
    </row>
    <row r="219" customFormat="false" ht="15.75" hidden="false" customHeight="false" outlineLevel="0" collapsed="false">
      <c r="A219" s="29" t="n">
        <v>4950</v>
      </c>
      <c r="B219" s="29" t="n">
        <v>209</v>
      </c>
      <c r="C219" s="30" t="s">
        <v>1</v>
      </c>
      <c r="D219" s="31" t="s">
        <v>223</v>
      </c>
      <c r="E219" s="15" t="n">
        <v>0.473049765142111</v>
      </c>
      <c r="F219" s="32" t="n">
        <v>0.477264544136774</v>
      </c>
      <c r="G219" s="33" t="n">
        <v>0.574788732124563</v>
      </c>
      <c r="H219" s="32" t="n">
        <v>0.367096019164995</v>
      </c>
    </row>
    <row r="220" customFormat="false" ht="15.75" hidden="false" customHeight="false" outlineLevel="0" collapsed="false">
      <c r="A220" s="34" t="n">
        <v>4952</v>
      </c>
      <c r="B220" s="34" t="n">
        <v>210</v>
      </c>
      <c r="C220" s="35" t="s">
        <v>1</v>
      </c>
      <c r="D220" s="36" t="s">
        <v>224</v>
      </c>
      <c r="E220" s="37" t="n">
        <v>0.472854729700593</v>
      </c>
      <c r="F220" s="38" t="n">
        <v>0.32987759866379</v>
      </c>
      <c r="G220" s="39" t="n">
        <v>0.457423989424066</v>
      </c>
      <c r="H220" s="38" t="n">
        <v>0.631262601013922</v>
      </c>
    </row>
    <row r="221" customFormat="false" ht="15.75" hidden="false" customHeight="false" outlineLevel="0" collapsed="false">
      <c r="A221" s="29" t="n">
        <v>4955</v>
      </c>
      <c r="B221" s="29" t="n">
        <v>211</v>
      </c>
      <c r="C221" s="30" t="s">
        <v>1</v>
      </c>
      <c r="D221" s="31" t="s">
        <v>225</v>
      </c>
      <c r="E221" s="15" t="n">
        <v>0.472344870012734</v>
      </c>
      <c r="F221" s="32" t="n">
        <v>0.350515712148666</v>
      </c>
      <c r="G221" s="33" t="n">
        <v>0.550057445011552</v>
      </c>
      <c r="H221" s="32" t="n">
        <v>0.516461452877985</v>
      </c>
    </row>
    <row r="222" customFormat="false" ht="15.75" hidden="false" customHeight="false" outlineLevel="0" collapsed="false">
      <c r="A222" s="34" t="n">
        <v>4962</v>
      </c>
      <c r="B222" s="34" t="n">
        <v>212</v>
      </c>
      <c r="C222" s="35" t="s">
        <v>1</v>
      </c>
      <c r="D222" s="36" t="s">
        <v>226</v>
      </c>
      <c r="E222" s="37" t="n">
        <v>0.471454183512034</v>
      </c>
      <c r="F222" s="38" t="n">
        <v>0.460716868941476</v>
      </c>
      <c r="G222" s="39" t="n">
        <v>0.429774303309678</v>
      </c>
      <c r="H222" s="38" t="n">
        <v>0.523871378284948</v>
      </c>
    </row>
    <row r="223" customFormat="false" ht="15.75" hidden="false" customHeight="false" outlineLevel="0" collapsed="false">
      <c r="A223" s="29" t="n">
        <v>4968</v>
      </c>
      <c r="B223" s="29" t="n">
        <v>213</v>
      </c>
      <c r="C223" s="30" t="s">
        <v>1</v>
      </c>
      <c r="D223" s="31" t="s">
        <v>227</v>
      </c>
      <c r="E223" s="15" t="n">
        <v>0.470929498887188</v>
      </c>
      <c r="F223" s="32" t="n">
        <v>0.44807656320736</v>
      </c>
      <c r="G223" s="33" t="n">
        <v>0.539841255454416</v>
      </c>
      <c r="H223" s="32" t="n">
        <v>0.424870677999789</v>
      </c>
    </row>
    <row r="224" customFormat="false" ht="15.75" hidden="false" customHeight="false" outlineLevel="0" collapsed="false">
      <c r="A224" s="34" t="n">
        <v>4974</v>
      </c>
      <c r="B224" s="34" t="n">
        <v>214</v>
      </c>
      <c r="C224" s="35" t="s">
        <v>1</v>
      </c>
      <c r="D224" s="36" t="s">
        <v>228</v>
      </c>
      <c r="E224" s="37" t="n">
        <v>0.470395591149584</v>
      </c>
      <c r="F224" s="38" t="n">
        <v>0.404904489145663</v>
      </c>
      <c r="G224" s="39" t="n">
        <v>0.536714249906659</v>
      </c>
      <c r="H224" s="38" t="n">
        <v>0.469568034396431</v>
      </c>
    </row>
    <row r="225" customFormat="false" ht="15.75" hidden="false" customHeight="false" outlineLevel="0" collapsed="false">
      <c r="A225" s="29" t="n">
        <v>4977</v>
      </c>
      <c r="B225" s="29" t="n">
        <v>215</v>
      </c>
      <c r="C225" s="30" t="s">
        <v>1</v>
      </c>
      <c r="D225" s="31" t="s">
        <v>229</v>
      </c>
      <c r="E225" s="15" t="n">
        <v>0.470257234079194</v>
      </c>
      <c r="F225" s="32" t="n">
        <v>0.387777235728506</v>
      </c>
      <c r="G225" s="33" t="n">
        <v>0.394573409470249</v>
      </c>
      <c r="H225" s="32" t="n">
        <v>0.628421057038826</v>
      </c>
    </row>
    <row r="226" customFormat="false" ht="15.75" hidden="false" customHeight="false" outlineLevel="0" collapsed="false">
      <c r="A226" s="34" t="n">
        <v>4980</v>
      </c>
      <c r="B226" s="34" t="n">
        <v>216</v>
      </c>
      <c r="C226" s="35" t="s">
        <v>1</v>
      </c>
      <c r="D226" s="36" t="s">
        <v>230</v>
      </c>
      <c r="E226" s="37" t="n">
        <v>0.46987782812836</v>
      </c>
      <c r="F226" s="38" t="n">
        <v>0.377059703707898</v>
      </c>
      <c r="G226" s="39" t="n">
        <v>0.63417354214413</v>
      </c>
      <c r="H226" s="38" t="n">
        <v>0.398400238533052</v>
      </c>
    </row>
    <row r="227" customFormat="false" ht="15.75" hidden="false" customHeight="false" outlineLevel="0" collapsed="false">
      <c r="A227" s="29" t="n">
        <v>4982</v>
      </c>
      <c r="B227" s="29" t="n">
        <v>217</v>
      </c>
      <c r="C227" s="30" t="s">
        <v>1</v>
      </c>
      <c r="D227" s="31" t="s">
        <v>231</v>
      </c>
      <c r="E227" s="15" t="n">
        <v>0.469564152315658</v>
      </c>
      <c r="F227" s="32" t="n">
        <v>0.489089041510995</v>
      </c>
      <c r="G227" s="33" t="n">
        <v>0.492022545739217</v>
      </c>
      <c r="H227" s="32" t="n">
        <v>0.427580869696762</v>
      </c>
    </row>
    <row r="228" customFormat="false" ht="15.75" hidden="false" customHeight="false" outlineLevel="0" collapsed="false">
      <c r="A228" s="34" t="n">
        <v>4983</v>
      </c>
      <c r="B228" s="34" t="n">
        <v>218</v>
      </c>
      <c r="C228" s="35" t="s">
        <v>1</v>
      </c>
      <c r="D228" s="36" t="s">
        <v>232</v>
      </c>
      <c r="E228" s="37" t="n">
        <v>0.469507946775779</v>
      </c>
      <c r="F228" s="38" t="n">
        <v>0.354195354890457</v>
      </c>
      <c r="G228" s="39" t="n">
        <v>0.602048408038386</v>
      </c>
      <c r="H228" s="38" t="n">
        <v>0.452280077398495</v>
      </c>
    </row>
    <row r="229" customFormat="false" ht="15.75" hidden="false" customHeight="false" outlineLevel="0" collapsed="false">
      <c r="A229" s="29" t="n">
        <v>4984</v>
      </c>
      <c r="B229" s="29" t="n">
        <v>219</v>
      </c>
      <c r="C229" s="30" t="s">
        <v>1</v>
      </c>
      <c r="D229" s="31" t="s">
        <v>233</v>
      </c>
      <c r="E229" s="15" t="n">
        <v>0.46946021551107</v>
      </c>
      <c r="F229" s="32" t="n">
        <v>0.367963350150733</v>
      </c>
      <c r="G229" s="33" t="n">
        <v>0.663288580320728</v>
      </c>
      <c r="H229" s="32" t="n">
        <v>0.377128716061748</v>
      </c>
    </row>
    <row r="230" customFormat="false" ht="15.75" hidden="false" customHeight="false" outlineLevel="0" collapsed="false">
      <c r="A230" s="34" t="n">
        <v>4994</v>
      </c>
      <c r="B230" s="34" t="n">
        <v>220</v>
      </c>
      <c r="C230" s="35" t="s">
        <v>1</v>
      </c>
      <c r="D230" s="36" t="s">
        <v>234</v>
      </c>
      <c r="E230" s="37" t="n">
        <v>0.468400853718169</v>
      </c>
      <c r="F230" s="38" t="n">
        <v>0.479672981423376</v>
      </c>
      <c r="G230" s="39" t="n">
        <v>0.616621721415839</v>
      </c>
      <c r="H230" s="38" t="n">
        <v>0.308907858315292</v>
      </c>
    </row>
    <row r="231" customFormat="false" ht="15.75" hidden="false" customHeight="false" outlineLevel="0" collapsed="false">
      <c r="A231" s="29" t="n">
        <v>4997</v>
      </c>
      <c r="B231" s="29" t="n">
        <v>221</v>
      </c>
      <c r="C231" s="30" t="s">
        <v>1</v>
      </c>
      <c r="D231" s="31" t="s">
        <v>235</v>
      </c>
      <c r="E231" s="15" t="n">
        <v>0.468009903963206</v>
      </c>
      <c r="F231" s="32" t="n">
        <v>0.390128672874265</v>
      </c>
      <c r="G231" s="33" t="n">
        <v>0.509311907675469</v>
      </c>
      <c r="H231" s="32" t="n">
        <v>0.504589131339885</v>
      </c>
    </row>
    <row r="232" customFormat="false" ht="15.75" hidden="false" customHeight="false" outlineLevel="0" collapsed="false">
      <c r="A232" s="34" t="n">
        <v>5002</v>
      </c>
      <c r="B232" s="34" t="n">
        <v>222</v>
      </c>
      <c r="C232" s="35" t="s">
        <v>1</v>
      </c>
      <c r="D232" s="36" t="s">
        <v>236</v>
      </c>
      <c r="E232" s="37" t="n">
        <v>0.467143329147753</v>
      </c>
      <c r="F232" s="38" t="n">
        <v>0.421109327800433</v>
      </c>
      <c r="G232" s="39" t="n">
        <v>0.487549540767122</v>
      </c>
      <c r="H232" s="38" t="n">
        <v>0.492771118875704</v>
      </c>
    </row>
    <row r="233" customFormat="false" ht="15.75" hidden="false" customHeight="false" outlineLevel="0" collapsed="false">
      <c r="A233" s="29" t="n">
        <v>5003</v>
      </c>
      <c r="B233" s="29" t="n">
        <v>223</v>
      </c>
      <c r="C233" s="30" t="s">
        <v>1</v>
      </c>
      <c r="D233" s="31" t="s">
        <v>237</v>
      </c>
      <c r="E233" s="15" t="n">
        <v>0.467113229755346</v>
      </c>
      <c r="F233" s="32" t="n">
        <v>0.411447490866063</v>
      </c>
      <c r="G233" s="33" t="n">
        <v>0.534198897297278</v>
      </c>
      <c r="H233" s="32" t="n">
        <v>0.455693301102697</v>
      </c>
    </row>
    <row r="234" customFormat="false" ht="15.75" hidden="false" customHeight="false" outlineLevel="0" collapsed="false">
      <c r="A234" s="34" t="n">
        <v>5006</v>
      </c>
      <c r="B234" s="34" t="n">
        <v>224</v>
      </c>
      <c r="C234" s="35" t="s">
        <v>1</v>
      </c>
      <c r="D234" s="36" t="s">
        <v>238</v>
      </c>
      <c r="E234" s="37" t="n">
        <v>0.466606017923035</v>
      </c>
      <c r="F234" s="38" t="n">
        <v>0.409251936491538</v>
      </c>
      <c r="G234" s="39" t="n">
        <v>0.590445617360678</v>
      </c>
      <c r="H234" s="38" t="n">
        <v>0.40012049991689</v>
      </c>
    </row>
    <row r="235" customFormat="false" ht="15.75" hidden="false" customHeight="false" outlineLevel="0" collapsed="false">
      <c r="A235" s="29" t="n">
        <v>5007</v>
      </c>
      <c r="B235" s="29" t="n">
        <v>225</v>
      </c>
      <c r="C235" s="30" t="s">
        <v>1</v>
      </c>
      <c r="D235" s="31" t="s">
        <v>239</v>
      </c>
      <c r="E235" s="15" t="n">
        <v>0.466291337228455</v>
      </c>
      <c r="F235" s="32" t="n">
        <v>0.40204710930046</v>
      </c>
      <c r="G235" s="33" t="n">
        <v>0.508034730519033</v>
      </c>
      <c r="H235" s="32" t="n">
        <v>0.488792171865873</v>
      </c>
    </row>
    <row r="236" customFormat="false" ht="15.75" hidden="false" customHeight="false" outlineLevel="0" collapsed="false">
      <c r="A236" s="34" t="n">
        <v>5011</v>
      </c>
      <c r="B236" s="34" t="n">
        <v>226</v>
      </c>
      <c r="C236" s="35" t="s">
        <v>1</v>
      </c>
      <c r="D236" s="36" t="s">
        <v>240</v>
      </c>
      <c r="E236" s="37" t="n">
        <v>0.465970180646639</v>
      </c>
      <c r="F236" s="38" t="n">
        <v>0.385256183690988</v>
      </c>
      <c r="G236" s="39" t="n">
        <v>0.587813919710173</v>
      </c>
      <c r="H236" s="38" t="n">
        <v>0.424840438538757</v>
      </c>
    </row>
    <row r="237" customFormat="false" ht="15.75" hidden="false" customHeight="false" outlineLevel="0" collapsed="false">
      <c r="A237" s="29" t="n">
        <v>5018</v>
      </c>
      <c r="B237" s="29" t="n">
        <v>227</v>
      </c>
      <c r="C237" s="30" t="s">
        <v>1</v>
      </c>
      <c r="D237" s="31" t="s">
        <v>241</v>
      </c>
      <c r="E237" s="15" t="n">
        <v>0.465154694823782</v>
      </c>
      <c r="F237" s="32" t="n">
        <v>0.477911112017949</v>
      </c>
      <c r="G237" s="33" t="n">
        <v>0.652394425948368</v>
      </c>
      <c r="H237" s="32" t="n">
        <v>0.265158546505031</v>
      </c>
    </row>
    <row r="238" customFormat="false" ht="15.75" hidden="false" customHeight="false" outlineLevel="0" collapsed="false">
      <c r="A238" s="34" t="n">
        <v>5020</v>
      </c>
      <c r="B238" s="34" t="n">
        <v>228</v>
      </c>
      <c r="C238" s="35" t="s">
        <v>1</v>
      </c>
      <c r="D238" s="36" t="s">
        <v>242</v>
      </c>
      <c r="E238" s="37" t="n">
        <v>0.464785403283576</v>
      </c>
      <c r="F238" s="38" t="n">
        <v>0.39649959840322</v>
      </c>
      <c r="G238" s="39" t="n">
        <v>0.605772087970807</v>
      </c>
      <c r="H238" s="38" t="n">
        <v>0.392084523476701</v>
      </c>
    </row>
    <row r="239" customFormat="false" ht="15.75" hidden="false" customHeight="false" outlineLevel="0" collapsed="false">
      <c r="A239" s="29" t="n">
        <v>5022</v>
      </c>
      <c r="B239" s="29" t="n">
        <v>229</v>
      </c>
      <c r="C239" s="30" t="s">
        <v>1</v>
      </c>
      <c r="D239" s="31" t="s">
        <v>243</v>
      </c>
      <c r="E239" s="15" t="n">
        <v>0.464645488516979</v>
      </c>
      <c r="F239" s="32" t="n">
        <v>0.422726447112777</v>
      </c>
      <c r="G239" s="33" t="n">
        <v>0.513312305407346</v>
      </c>
      <c r="H239" s="32" t="n">
        <v>0.457897713030814</v>
      </c>
    </row>
    <row r="240" customFormat="false" ht="15.75" hidden="false" customHeight="false" outlineLevel="0" collapsed="false">
      <c r="A240" s="34" t="n">
        <v>5026</v>
      </c>
      <c r="B240" s="34" t="n">
        <v>230</v>
      </c>
      <c r="C240" s="35" t="s">
        <v>1</v>
      </c>
      <c r="D240" s="36" t="s">
        <v>244</v>
      </c>
      <c r="E240" s="37" t="n">
        <v>0.464296999791819</v>
      </c>
      <c r="F240" s="38" t="n">
        <v>0.411057421922745</v>
      </c>
      <c r="G240" s="39" t="n">
        <v>0.522555176109267</v>
      </c>
      <c r="H240" s="38" t="n">
        <v>0.459278401343445</v>
      </c>
    </row>
    <row r="241" customFormat="false" ht="15.75" hidden="false" customHeight="false" outlineLevel="0" collapsed="false">
      <c r="A241" s="29" t="n">
        <v>5029</v>
      </c>
      <c r="B241" s="29" t="n">
        <v>231</v>
      </c>
      <c r="C241" s="30" t="s">
        <v>1</v>
      </c>
      <c r="D241" s="31" t="s">
        <v>245</v>
      </c>
      <c r="E241" s="15" t="n">
        <v>0.463922353148799</v>
      </c>
      <c r="F241" s="32" t="n">
        <v>0.224266064248265</v>
      </c>
      <c r="G241" s="33" t="n">
        <v>0.513794037533297</v>
      </c>
      <c r="H241" s="32" t="n">
        <v>0.653706957664833</v>
      </c>
    </row>
    <row r="242" customFormat="false" ht="15.75" hidden="false" customHeight="false" outlineLevel="0" collapsed="false">
      <c r="A242" s="34" t="n">
        <v>5030</v>
      </c>
      <c r="B242" s="34" t="n">
        <v>232</v>
      </c>
      <c r="C242" s="35" t="s">
        <v>1</v>
      </c>
      <c r="D242" s="36" t="s">
        <v>246</v>
      </c>
      <c r="E242" s="37" t="n">
        <v>0.463701879542908</v>
      </c>
      <c r="F242" s="38" t="n">
        <v>0.382649064663326</v>
      </c>
      <c r="G242" s="39" t="n">
        <v>0.582115730450066</v>
      </c>
      <c r="H242" s="38" t="n">
        <v>0.426340843515332</v>
      </c>
    </row>
    <row r="243" customFormat="false" ht="15.75" hidden="false" customHeight="false" outlineLevel="0" collapsed="false">
      <c r="A243" s="29" t="n">
        <v>5036</v>
      </c>
      <c r="B243" s="29" t="n">
        <v>233</v>
      </c>
      <c r="C243" s="30" t="s">
        <v>1</v>
      </c>
      <c r="D243" s="31" t="s">
        <v>247</v>
      </c>
      <c r="E243" s="15" t="n">
        <v>0.463045255794477</v>
      </c>
      <c r="F243" s="32" t="n">
        <v>0.402375576042484</v>
      </c>
      <c r="G243" s="33" t="n">
        <v>0.534023318418276</v>
      </c>
      <c r="H243" s="32" t="n">
        <v>0.452736872922671</v>
      </c>
    </row>
    <row r="244" customFormat="false" ht="15.75" hidden="false" customHeight="false" outlineLevel="0" collapsed="false">
      <c r="A244" s="34" t="n">
        <v>5039</v>
      </c>
      <c r="B244" s="34" t="n">
        <v>234</v>
      </c>
      <c r="C244" s="35" t="s">
        <v>1</v>
      </c>
      <c r="D244" s="36" t="s">
        <v>248</v>
      </c>
      <c r="E244" s="37" t="n">
        <v>0.462918817855005</v>
      </c>
      <c r="F244" s="38" t="n">
        <v>0.425986378131056</v>
      </c>
      <c r="G244" s="39" t="n">
        <v>0.485689563910295</v>
      </c>
      <c r="H244" s="38" t="n">
        <v>0.477080511523665</v>
      </c>
    </row>
    <row r="245" customFormat="false" ht="15.75" hidden="false" customHeight="false" outlineLevel="0" collapsed="false">
      <c r="A245" s="29" t="n">
        <v>5043</v>
      </c>
      <c r="B245" s="29" t="n">
        <v>235</v>
      </c>
      <c r="C245" s="30" t="s">
        <v>1</v>
      </c>
      <c r="D245" s="31" t="s">
        <v>249</v>
      </c>
      <c r="E245" s="15" t="n">
        <v>0.462676383048614</v>
      </c>
      <c r="F245" s="32" t="n">
        <v>0.404050118942947</v>
      </c>
      <c r="G245" s="33" t="n">
        <v>0.497741191290709</v>
      </c>
      <c r="H245" s="32" t="n">
        <v>0.486237838912186</v>
      </c>
    </row>
    <row r="246" customFormat="false" ht="15.75" hidden="false" customHeight="false" outlineLevel="0" collapsed="false">
      <c r="A246" s="34" t="n">
        <v>5049</v>
      </c>
      <c r="B246" s="34" t="n">
        <v>236</v>
      </c>
      <c r="C246" s="35" t="s">
        <v>1</v>
      </c>
      <c r="D246" s="36" t="s">
        <v>250</v>
      </c>
      <c r="E246" s="37" t="n">
        <v>0.46202164004196</v>
      </c>
      <c r="F246" s="38" t="n">
        <v>0.530451289645884</v>
      </c>
      <c r="G246" s="39" t="n">
        <v>0.466081685431252</v>
      </c>
      <c r="H246" s="38" t="n">
        <v>0.389531945048744</v>
      </c>
    </row>
    <row r="247" customFormat="false" ht="15.75" hidden="false" customHeight="false" outlineLevel="0" collapsed="false">
      <c r="A247" s="29" t="n">
        <v>5051</v>
      </c>
      <c r="B247" s="29" t="n">
        <v>237</v>
      </c>
      <c r="C247" s="30" t="s">
        <v>1</v>
      </c>
      <c r="D247" s="31" t="s">
        <v>251</v>
      </c>
      <c r="E247" s="15" t="n">
        <v>0.461438868074014</v>
      </c>
      <c r="F247" s="32" t="n">
        <v>0.438496488040512</v>
      </c>
      <c r="G247" s="33" t="n">
        <v>0.644641048810393</v>
      </c>
      <c r="H247" s="32" t="n">
        <v>0.301179067371139</v>
      </c>
    </row>
    <row r="248" customFormat="false" ht="15.75" hidden="false" customHeight="false" outlineLevel="0" collapsed="false">
      <c r="A248" s="34" t="n">
        <v>5056</v>
      </c>
      <c r="B248" s="34" t="n">
        <v>238</v>
      </c>
      <c r="C248" s="35" t="s">
        <v>1</v>
      </c>
      <c r="D248" s="36" t="s">
        <v>252</v>
      </c>
      <c r="E248" s="37" t="n">
        <v>0.461100911174098</v>
      </c>
      <c r="F248" s="38" t="n">
        <v>0.418446152012941</v>
      </c>
      <c r="G248" s="39" t="n">
        <v>0.56271830550402</v>
      </c>
      <c r="H248" s="38" t="n">
        <v>0.402138276005332</v>
      </c>
    </row>
    <row r="249" customFormat="false" ht="15.75" hidden="false" customHeight="false" outlineLevel="0" collapsed="false">
      <c r="A249" s="29" t="n">
        <v>5061</v>
      </c>
      <c r="B249" s="29" t="n">
        <v>239</v>
      </c>
      <c r="C249" s="30" t="s">
        <v>1</v>
      </c>
      <c r="D249" s="31" t="s">
        <v>253</v>
      </c>
      <c r="E249" s="15" t="n">
        <v>0.460400562589386</v>
      </c>
      <c r="F249" s="32" t="n">
        <v>0.402655721193299</v>
      </c>
      <c r="G249" s="33" t="n">
        <v>0.676699654619129</v>
      </c>
      <c r="H249" s="32" t="n">
        <v>0.30184631195573</v>
      </c>
    </row>
    <row r="250" customFormat="false" ht="15.75" hidden="false" customHeight="false" outlineLevel="0" collapsed="false">
      <c r="A250" s="34" t="n">
        <v>5063</v>
      </c>
      <c r="B250" s="34" t="n">
        <v>240</v>
      </c>
      <c r="C250" s="35" t="s">
        <v>1</v>
      </c>
      <c r="D250" s="36" t="s">
        <v>254</v>
      </c>
      <c r="E250" s="37" t="n">
        <v>0.460267369208151</v>
      </c>
      <c r="F250" s="38" t="n">
        <v>0.385212518825623</v>
      </c>
      <c r="G250" s="39" t="n">
        <v>0.502038052044753</v>
      </c>
      <c r="H250" s="38" t="n">
        <v>0.493551536754077</v>
      </c>
    </row>
    <row r="251" customFormat="false" ht="15.75" hidden="false" customHeight="false" outlineLevel="0" collapsed="false">
      <c r="A251" s="29" t="n">
        <v>5067</v>
      </c>
      <c r="B251" s="29" t="n">
        <v>241</v>
      </c>
      <c r="C251" s="30" t="s">
        <v>1</v>
      </c>
      <c r="D251" s="31" t="s">
        <v>255</v>
      </c>
      <c r="E251" s="15" t="n">
        <v>0.459756637153423</v>
      </c>
      <c r="F251" s="32" t="n">
        <v>0.34989597364884</v>
      </c>
      <c r="G251" s="33" t="n">
        <v>0.507657829675589</v>
      </c>
      <c r="H251" s="32" t="n">
        <v>0.521716108135841</v>
      </c>
    </row>
    <row r="252" customFormat="false" ht="15.75" hidden="false" customHeight="false" outlineLevel="0" collapsed="false">
      <c r="A252" s="34" t="n">
        <v>5068</v>
      </c>
      <c r="B252" s="34" t="n">
        <v>242</v>
      </c>
      <c r="C252" s="35" t="s">
        <v>1</v>
      </c>
      <c r="D252" s="36" t="s">
        <v>256</v>
      </c>
      <c r="E252" s="37" t="n">
        <v>0.459650946767178</v>
      </c>
      <c r="F252" s="38" t="n">
        <v>0.387822891342877</v>
      </c>
      <c r="G252" s="39" t="n">
        <v>0.491785586962058</v>
      </c>
      <c r="H252" s="38" t="n">
        <v>0.499344361996599</v>
      </c>
    </row>
    <row r="253" customFormat="false" ht="15.75" hidden="false" customHeight="false" outlineLevel="0" collapsed="false">
      <c r="A253" s="29" t="n">
        <v>5073</v>
      </c>
      <c r="B253" s="29" t="n">
        <v>243</v>
      </c>
      <c r="C253" s="30" t="s">
        <v>1</v>
      </c>
      <c r="D253" s="31" t="s">
        <v>257</v>
      </c>
      <c r="E253" s="15" t="n">
        <v>0.458925896002858</v>
      </c>
      <c r="F253" s="32" t="n">
        <v>0.280735209162019</v>
      </c>
      <c r="G253" s="33" t="n">
        <v>0.502812706900942</v>
      </c>
      <c r="H253" s="32" t="n">
        <v>0.593229771945613</v>
      </c>
    </row>
    <row r="254" customFormat="false" ht="15.75" hidden="false" customHeight="false" outlineLevel="0" collapsed="false">
      <c r="A254" s="34" t="n">
        <v>5077</v>
      </c>
      <c r="B254" s="34" t="n">
        <v>244</v>
      </c>
      <c r="C254" s="35" t="s">
        <v>1</v>
      </c>
      <c r="D254" s="36" t="s">
        <v>258</v>
      </c>
      <c r="E254" s="37" t="n">
        <v>0.458025411587906</v>
      </c>
      <c r="F254" s="38" t="n">
        <v>0.402142177344645</v>
      </c>
      <c r="G254" s="39" t="n">
        <v>0.565141188414223</v>
      </c>
      <c r="H254" s="38" t="n">
        <v>0.406792869004849</v>
      </c>
    </row>
    <row r="255" customFormat="false" ht="15.75" hidden="false" customHeight="false" outlineLevel="0" collapsed="false">
      <c r="A255" s="29" t="n">
        <v>5080</v>
      </c>
      <c r="B255" s="29" t="n">
        <v>245</v>
      </c>
      <c r="C255" s="30" t="s">
        <v>1</v>
      </c>
      <c r="D255" s="31" t="s">
        <v>259</v>
      </c>
      <c r="E255" s="15" t="n">
        <v>0.457772876900479</v>
      </c>
      <c r="F255" s="32" t="n">
        <v>0.361015091205725</v>
      </c>
      <c r="G255" s="33" t="n">
        <v>0.542910111825409</v>
      </c>
      <c r="H255" s="32" t="n">
        <v>0.469393427670303</v>
      </c>
    </row>
    <row r="256" customFormat="false" ht="15.75" hidden="false" customHeight="false" outlineLevel="0" collapsed="false">
      <c r="A256" s="34" t="n">
        <v>5081</v>
      </c>
      <c r="B256" s="34" t="n">
        <v>246</v>
      </c>
      <c r="C256" s="35" t="s">
        <v>1</v>
      </c>
      <c r="D256" s="36" t="s">
        <v>260</v>
      </c>
      <c r="E256" s="37" t="n">
        <v>0.457640542962535</v>
      </c>
      <c r="F256" s="38" t="n">
        <v>0.393367978114027</v>
      </c>
      <c r="G256" s="39" t="n">
        <v>0.543876822210827</v>
      </c>
      <c r="H256" s="38" t="n">
        <v>0.435676828562751</v>
      </c>
    </row>
    <row r="257" customFormat="false" ht="15.75" hidden="false" customHeight="false" outlineLevel="0" collapsed="false">
      <c r="A257" s="29" t="n">
        <v>5086</v>
      </c>
      <c r="B257" s="29" t="n">
        <v>247</v>
      </c>
      <c r="C257" s="30" t="s">
        <v>1</v>
      </c>
      <c r="D257" s="31" t="s">
        <v>261</v>
      </c>
      <c r="E257" s="15" t="n">
        <v>0.457154112823633</v>
      </c>
      <c r="F257" s="32" t="n">
        <v>0.345180249211336</v>
      </c>
      <c r="G257" s="33" t="n">
        <v>0.516879140391206</v>
      </c>
      <c r="H257" s="32" t="n">
        <v>0.509402948868358</v>
      </c>
    </row>
    <row r="258" customFormat="false" ht="15.75" hidden="false" customHeight="false" outlineLevel="0" collapsed="false">
      <c r="A258" s="34" t="n">
        <v>5088</v>
      </c>
      <c r="B258" s="34" t="n">
        <v>248</v>
      </c>
      <c r="C258" s="35" t="s">
        <v>1</v>
      </c>
      <c r="D258" s="36" t="s">
        <v>262</v>
      </c>
      <c r="E258" s="37" t="n">
        <v>0.457074291233646</v>
      </c>
      <c r="F258" s="38" t="n">
        <v>0.434462736515962</v>
      </c>
      <c r="G258" s="39" t="n">
        <v>0.498680035650624</v>
      </c>
      <c r="H258" s="38" t="n">
        <v>0.438080101534353</v>
      </c>
    </row>
    <row r="259" customFormat="false" ht="15.75" hidden="false" customHeight="false" outlineLevel="0" collapsed="false">
      <c r="A259" s="29" t="n">
        <v>5095</v>
      </c>
      <c r="B259" s="29" t="n">
        <v>249</v>
      </c>
      <c r="C259" s="30" t="s">
        <v>1</v>
      </c>
      <c r="D259" s="31" t="s">
        <v>263</v>
      </c>
      <c r="E259" s="15" t="n">
        <v>0.456233254741981</v>
      </c>
      <c r="F259" s="32" t="n">
        <v>0.414288752163314</v>
      </c>
      <c r="G259" s="33" t="n">
        <v>0.509363248470636</v>
      </c>
      <c r="H259" s="32" t="n">
        <v>0.445047763591995</v>
      </c>
    </row>
    <row r="260" customFormat="false" ht="15.75" hidden="false" customHeight="false" outlineLevel="0" collapsed="false">
      <c r="A260" s="34" t="n">
        <v>5096</v>
      </c>
      <c r="B260" s="34" t="n">
        <v>250</v>
      </c>
      <c r="C260" s="35" t="s">
        <v>1</v>
      </c>
      <c r="D260" s="36" t="s">
        <v>5</v>
      </c>
      <c r="E260" s="37" t="n">
        <v>0.456211806382838</v>
      </c>
      <c r="F260" s="38" t="n">
        <v>0.373666605366205</v>
      </c>
      <c r="G260" s="39" t="n">
        <v>0.476941482543028</v>
      </c>
      <c r="H260" s="38" t="n">
        <v>0.518027331239282</v>
      </c>
    </row>
    <row r="261" customFormat="false" ht="15.75" hidden="false" customHeight="false" outlineLevel="0" collapsed="false">
      <c r="A261" s="29" t="n">
        <v>5099</v>
      </c>
      <c r="B261" s="29" t="n">
        <v>251</v>
      </c>
      <c r="C261" s="30" t="s">
        <v>1</v>
      </c>
      <c r="D261" s="31" t="s">
        <v>264</v>
      </c>
      <c r="E261" s="15" t="n">
        <v>0.455569795951787</v>
      </c>
      <c r="F261" s="32" t="n">
        <v>0.514223260933315</v>
      </c>
      <c r="G261" s="33" t="n">
        <v>0.492082917279124</v>
      </c>
      <c r="H261" s="32" t="n">
        <v>0.360403209642922</v>
      </c>
    </row>
    <row r="262" customFormat="false" ht="15.75" hidden="false" customHeight="false" outlineLevel="0" collapsed="false">
      <c r="A262" s="34" t="n">
        <v>5100</v>
      </c>
      <c r="B262" s="34" t="n">
        <v>252</v>
      </c>
      <c r="C262" s="35" t="s">
        <v>1</v>
      </c>
      <c r="D262" s="36" t="s">
        <v>265</v>
      </c>
      <c r="E262" s="37" t="n">
        <v>0.455530745825462</v>
      </c>
      <c r="F262" s="38" t="n">
        <v>0.200581913913429</v>
      </c>
      <c r="G262" s="39" t="n">
        <v>0.532585583449681</v>
      </c>
      <c r="H262" s="38" t="n">
        <v>0.633424740113275</v>
      </c>
    </row>
    <row r="263" customFormat="false" ht="15.75" hidden="false" customHeight="false" outlineLevel="0" collapsed="false">
      <c r="A263" s="29" t="n">
        <v>5102</v>
      </c>
      <c r="B263" s="29" t="n">
        <v>253</v>
      </c>
      <c r="C263" s="30" t="s">
        <v>1</v>
      </c>
      <c r="D263" s="31" t="s">
        <v>266</v>
      </c>
      <c r="E263" s="15" t="n">
        <v>0.455318365656883</v>
      </c>
      <c r="F263" s="32" t="n">
        <v>0.37552148337694</v>
      </c>
      <c r="G263" s="33" t="n">
        <v>0.53506205804899</v>
      </c>
      <c r="H263" s="32" t="n">
        <v>0.455371555544718</v>
      </c>
    </row>
    <row r="264" customFormat="false" ht="15.75" hidden="false" customHeight="false" outlineLevel="0" collapsed="false">
      <c r="A264" s="34" t="n">
        <v>5111</v>
      </c>
      <c r="B264" s="34" t="n">
        <v>254</v>
      </c>
      <c r="C264" s="35" t="s">
        <v>1</v>
      </c>
      <c r="D264" s="36" t="s">
        <v>267</v>
      </c>
      <c r="E264" s="37" t="n">
        <v>0.454295056920028</v>
      </c>
      <c r="F264" s="38" t="n">
        <v>0.282233370128946</v>
      </c>
      <c r="G264" s="39" t="n">
        <v>0.65065777300983</v>
      </c>
      <c r="H264" s="38" t="n">
        <v>0.42999402762131</v>
      </c>
    </row>
    <row r="265" customFormat="false" ht="15.75" hidden="false" customHeight="false" outlineLevel="0" collapsed="false">
      <c r="A265" s="29" t="n">
        <v>5112</v>
      </c>
      <c r="B265" s="29" t="n">
        <v>255</v>
      </c>
      <c r="C265" s="30" t="s">
        <v>1</v>
      </c>
      <c r="D265" s="31" t="s">
        <v>268</v>
      </c>
      <c r="E265" s="15" t="n">
        <v>0.454248293943318</v>
      </c>
      <c r="F265" s="32" t="n">
        <v>0.396007494794234</v>
      </c>
      <c r="G265" s="33" t="n">
        <v>0.571325766670304</v>
      </c>
      <c r="H265" s="32" t="n">
        <v>0.395411620365415</v>
      </c>
    </row>
    <row r="266" customFormat="false" ht="15.75" hidden="false" customHeight="false" outlineLevel="0" collapsed="false">
      <c r="A266" s="34" t="n">
        <v>5116</v>
      </c>
      <c r="B266" s="34" t="n">
        <v>256</v>
      </c>
      <c r="C266" s="35" t="s">
        <v>1</v>
      </c>
      <c r="D266" s="36" t="s">
        <v>269</v>
      </c>
      <c r="E266" s="37" t="n">
        <v>0.453851945496315</v>
      </c>
      <c r="F266" s="38" t="n">
        <v>0.441157874624241</v>
      </c>
      <c r="G266" s="39" t="n">
        <v>0.477611885663356</v>
      </c>
      <c r="H266" s="38" t="n">
        <v>0.442786076201349</v>
      </c>
    </row>
    <row r="267" customFormat="false" ht="15.75" hidden="false" customHeight="false" outlineLevel="0" collapsed="false">
      <c r="A267" s="29" t="n">
        <v>5118</v>
      </c>
      <c r="B267" s="29" t="n">
        <v>257</v>
      </c>
      <c r="C267" s="30" t="s">
        <v>1</v>
      </c>
      <c r="D267" s="31" t="s">
        <v>270</v>
      </c>
      <c r="E267" s="15" t="n">
        <v>0.453579845956507</v>
      </c>
      <c r="F267" s="32" t="n">
        <v>0.406976919501777</v>
      </c>
      <c r="G267" s="33" t="n">
        <v>0.549041273713668</v>
      </c>
      <c r="H267" s="32" t="n">
        <v>0.404721344654077</v>
      </c>
    </row>
    <row r="268" customFormat="false" ht="15.75" hidden="false" customHeight="false" outlineLevel="0" collapsed="false">
      <c r="A268" s="34" t="n">
        <v>5121</v>
      </c>
      <c r="B268" s="34" t="n">
        <v>258</v>
      </c>
      <c r="C268" s="35" t="s">
        <v>1</v>
      </c>
      <c r="D268" s="36" t="s">
        <v>271</v>
      </c>
      <c r="E268" s="37" t="n">
        <v>0.453403902329668</v>
      </c>
      <c r="F268" s="38" t="n">
        <v>0.451662979348037</v>
      </c>
      <c r="G268" s="39" t="n">
        <v>0.518445224873689</v>
      </c>
      <c r="H268" s="38" t="n">
        <v>0.390103502767278</v>
      </c>
    </row>
    <row r="269" customFormat="false" ht="15.75" hidden="false" customHeight="false" outlineLevel="0" collapsed="false">
      <c r="A269" s="29" t="n">
        <v>5125</v>
      </c>
      <c r="B269" s="29" t="n">
        <v>259</v>
      </c>
      <c r="C269" s="30" t="s">
        <v>1</v>
      </c>
      <c r="D269" s="31" t="s">
        <v>272</v>
      </c>
      <c r="E269" s="15" t="n">
        <v>0.452529543278965</v>
      </c>
      <c r="F269" s="32" t="n">
        <v>0.397810524114226</v>
      </c>
      <c r="G269" s="33" t="n">
        <v>0.476530142491779</v>
      </c>
      <c r="H269" s="32" t="n">
        <v>0.48324796323089</v>
      </c>
    </row>
    <row r="270" customFormat="false" ht="15.75" hidden="false" customHeight="false" outlineLevel="0" collapsed="false">
      <c r="A270" s="34" t="n">
        <v>5128</v>
      </c>
      <c r="B270" s="34" t="n">
        <v>260</v>
      </c>
      <c r="C270" s="35" t="s">
        <v>1</v>
      </c>
      <c r="D270" s="36" t="s">
        <v>273</v>
      </c>
      <c r="E270" s="37" t="n">
        <v>0.452386101186826</v>
      </c>
      <c r="F270" s="38" t="n">
        <v>0.376602489878263</v>
      </c>
      <c r="G270" s="39" t="n">
        <v>0.493762764853347</v>
      </c>
      <c r="H270" s="38" t="n">
        <v>0.486793048828867</v>
      </c>
    </row>
    <row r="271" customFormat="false" ht="15.75" hidden="false" customHeight="false" outlineLevel="0" collapsed="false">
      <c r="A271" s="29" t="n">
        <v>5129</v>
      </c>
      <c r="B271" s="29" t="n">
        <v>261</v>
      </c>
      <c r="C271" s="30" t="s">
        <v>1</v>
      </c>
      <c r="D271" s="31" t="s">
        <v>274</v>
      </c>
      <c r="E271" s="15" t="n">
        <v>0.452292781191198</v>
      </c>
      <c r="F271" s="32" t="n">
        <v>0.411884623602489</v>
      </c>
      <c r="G271" s="33" t="n">
        <v>0.53961151714669</v>
      </c>
      <c r="H271" s="32" t="n">
        <v>0.405382202824415</v>
      </c>
    </row>
    <row r="272" customFormat="false" ht="15.75" hidden="false" customHeight="false" outlineLevel="0" collapsed="false">
      <c r="A272" s="34" t="n">
        <v>5131</v>
      </c>
      <c r="B272" s="34" t="n">
        <v>262</v>
      </c>
      <c r="C272" s="35" t="s">
        <v>1</v>
      </c>
      <c r="D272" s="36" t="s">
        <v>275</v>
      </c>
      <c r="E272" s="37" t="n">
        <v>0.452192811176732</v>
      </c>
      <c r="F272" s="38" t="n">
        <v>0.33889140596255</v>
      </c>
      <c r="G272" s="39" t="n">
        <v>0.547417753015245</v>
      </c>
      <c r="H272" s="38" t="n">
        <v>0.470269274552403</v>
      </c>
    </row>
    <row r="273" customFormat="false" ht="15.75" hidden="false" customHeight="false" outlineLevel="0" collapsed="false">
      <c r="A273" s="29" t="n">
        <v>5132</v>
      </c>
      <c r="B273" s="29" t="n">
        <v>263</v>
      </c>
      <c r="C273" s="30" t="s">
        <v>1</v>
      </c>
      <c r="D273" s="31" t="s">
        <v>276</v>
      </c>
      <c r="E273" s="15" t="n">
        <v>0.452164016361093</v>
      </c>
      <c r="F273" s="32" t="n">
        <v>0.321627636437443</v>
      </c>
      <c r="G273" s="33" t="n">
        <v>0.552473193473194</v>
      </c>
      <c r="H273" s="32" t="n">
        <v>0.482391219172643</v>
      </c>
    </row>
    <row r="274" customFormat="false" ht="15.75" hidden="false" customHeight="false" outlineLevel="0" collapsed="false">
      <c r="A274" s="34" t="n">
        <v>5135</v>
      </c>
      <c r="B274" s="34" t="n">
        <v>264</v>
      </c>
      <c r="C274" s="35" t="s">
        <v>1</v>
      </c>
      <c r="D274" s="36" t="s">
        <v>277</v>
      </c>
      <c r="E274" s="37" t="n">
        <v>0.451864715747511</v>
      </c>
      <c r="F274" s="38" t="n">
        <v>0.34678102666806</v>
      </c>
      <c r="G274" s="39" t="n">
        <v>0.396299610099892</v>
      </c>
      <c r="H274" s="38" t="n">
        <v>0.612513510474582</v>
      </c>
    </row>
    <row r="275" customFormat="false" ht="15.75" hidden="false" customHeight="false" outlineLevel="0" collapsed="false">
      <c r="A275" s="29" t="n">
        <v>5137</v>
      </c>
      <c r="B275" s="29" t="n">
        <v>265</v>
      </c>
      <c r="C275" s="30" t="s">
        <v>1</v>
      </c>
      <c r="D275" s="31" t="s">
        <v>278</v>
      </c>
      <c r="E275" s="15" t="n">
        <v>0.451213747577054</v>
      </c>
      <c r="F275" s="32" t="n">
        <v>0.46567238577344</v>
      </c>
      <c r="G275" s="33" t="n">
        <v>0.626130287860582</v>
      </c>
      <c r="H275" s="32" t="n">
        <v>0.261838569097142</v>
      </c>
    </row>
    <row r="276" customFormat="false" ht="15.75" hidden="false" customHeight="false" outlineLevel="0" collapsed="false">
      <c r="A276" s="34" t="n">
        <v>5139</v>
      </c>
      <c r="B276" s="34" t="n">
        <v>266</v>
      </c>
      <c r="C276" s="35" t="s">
        <v>1</v>
      </c>
      <c r="D276" s="36" t="s">
        <v>279</v>
      </c>
      <c r="E276" s="37" t="n">
        <v>0.450185687483683</v>
      </c>
      <c r="F276" s="38" t="n">
        <v>0.411729047867463</v>
      </c>
      <c r="G276" s="39" t="n">
        <v>0.568241006443864</v>
      </c>
      <c r="H276" s="38" t="n">
        <v>0.370587008139721</v>
      </c>
    </row>
    <row r="277" customFormat="false" ht="15.75" hidden="false" customHeight="false" outlineLevel="0" collapsed="false">
      <c r="A277" s="29" t="n">
        <v>5140</v>
      </c>
      <c r="B277" s="29" t="n">
        <v>267</v>
      </c>
      <c r="C277" s="30" t="s">
        <v>1</v>
      </c>
      <c r="D277" s="31" t="s">
        <v>280</v>
      </c>
      <c r="E277" s="15" t="n">
        <v>0.450126726648093</v>
      </c>
      <c r="F277" s="32" t="n">
        <v>0.163530198308649</v>
      </c>
      <c r="G277" s="33" t="n">
        <v>0.652495669383979</v>
      </c>
      <c r="H277" s="32" t="n">
        <v>0.534354312251652</v>
      </c>
    </row>
    <row r="278" customFormat="false" ht="15.75" hidden="false" customHeight="false" outlineLevel="0" collapsed="false">
      <c r="A278" s="34" t="n">
        <v>5144</v>
      </c>
      <c r="B278" s="34" t="n">
        <v>268</v>
      </c>
      <c r="C278" s="35" t="s">
        <v>1</v>
      </c>
      <c r="D278" s="36" t="s">
        <v>281</v>
      </c>
      <c r="E278" s="37" t="n">
        <v>0.449557238193068</v>
      </c>
      <c r="F278" s="38" t="n">
        <v>0.363311489384286</v>
      </c>
      <c r="G278" s="39" t="n">
        <v>0.622961930226636</v>
      </c>
      <c r="H278" s="38" t="n">
        <v>0.362398294968281</v>
      </c>
    </row>
    <row r="279" customFormat="false" ht="15.75" hidden="false" customHeight="false" outlineLevel="0" collapsed="false">
      <c r="A279" s="29" t="n">
        <v>5145</v>
      </c>
      <c r="B279" s="29" t="n">
        <v>269</v>
      </c>
      <c r="C279" s="30" t="s">
        <v>1</v>
      </c>
      <c r="D279" s="31" t="s">
        <v>282</v>
      </c>
      <c r="E279" s="15" t="n">
        <v>0.449359630376596</v>
      </c>
      <c r="F279" s="32" t="n">
        <v>0.404587674551497</v>
      </c>
      <c r="G279" s="33" t="n">
        <v>0.547933660697623</v>
      </c>
      <c r="H279" s="32" t="n">
        <v>0.395557555880668</v>
      </c>
    </row>
    <row r="280" customFormat="false" ht="15.75" hidden="false" customHeight="false" outlineLevel="0" collapsed="false">
      <c r="A280" s="34" t="n">
        <v>5146</v>
      </c>
      <c r="B280" s="34" t="n">
        <v>270</v>
      </c>
      <c r="C280" s="35" t="s">
        <v>1</v>
      </c>
      <c r="D280" s="36" t="s">
        <v>283</v>
      </c>
      <c r="E280" s="37" t="n">
        <v>0.448729417216737</v>
      </c>
      <c r="F280" s="38" t="n">
        <v>0.302723350960205</v>
      </c>
      <c r="G280" s="39" t="n">
        <v>0.598704082682024</v>
      </c>
      <c r="H280" s="38" t="n">
        <v>0.444760818007981</v>
      </c>
    </row>
    <row r="281" customFormat="false" ht="15.75" hidden="false" customHeight="false" outlineLevel="0" collapsed="false">
      <c r="A281" s="29" t="n">
        <v>5149</v>
      </c>
      <c r="B281" s="29" t="n">
        <v>271</v>
      </c>
      <c r="C281" s="30" t="s">
        <v>1</v>
      </c>
      <c r="D281" s="31" t="s">
        <v>284</v>
      </c>
      <c r="E281" s="15" t="n">
        <v>0.44809854204</v>
      </c>
      <c r="F281" s="32" t="n">
        <v>0.349951251449836</v>
      </c>
      <c r="G281" s="33" t="n">
        <v>0.536234516324806</v>
      </c>
      <c r="H281" s="32" t="n">
        <v>0.458109858345359</v>
      </c>
    </row>
    <row r="282" customFormat="false" ht="15.75" hidden="false" customHeight="false" outlineLevel="0" collapsed="false">
      <c r="A282" s="34" t="n">
        <v>5150</v>
      </c>
      <c r="B282" s="34" t="n">
        <v>272</v>
      </c>
      <c r="C282" s="35" t="s">
        <v>1</v>
      </c>
      <c r="D282" s="36" t="s">
        <v>285</v>
      </c>
      <c r="E282" s="37" t="n">
        <v>0.447773271093961</v>
      </c>
      <c r="F282" s="38" t="n">
        <v>0.369246122642601</v>
      </c>
      <c r="G282" s="39" t="n">
        <v>0.490084251434196</v>
      </c>
      <c r="H282" s="38" t="n">
        <v>0.483989439205086</v>
      </c>
    </row>
    <row r="283" customFormat="false" ht="15.75" hidden="false" customHeight="false" outlineLevel="0" collapsed="false">
      <c r="A283" s="29" t="n">
        <v>5151</v>
      </c>
      <c r="B283" s="29" t="n">
        <v>273</v>
      </c>
      <c r="C283" s="30" t="s">
        <v>1</v>
      </c>
      <c r="D283" s="31" t="s">
        <v>286</v>
      </c>
      <c r="E283" s="15" t="n">
        <v>0.44766027995741</v>
      </c>
      <c r="F283" s="32" t="n">
        <v>0.39928056268535</v>
      </c>
      <c r="G283" s="33" t="n">
        <v>0.470802690773279</v>
      </c>
      <c r="H283" s="32" t="n">
        <v>0.4728975864136</v>
      </c>
    </row>
    <row r="284" customFormat="false" ht="15.75" hidden="false" customHeight="false" outlineLevel="0" collapsed="false">
      <c r="A284" s="34" t="n">
        <v>5152</v>
      </c>
      <c r="B284" s="34" t="n">
        <v>274</v>
      </c>
      <c r="C284" s="35" t="s">
        <v>1</v>
      </c>
      <c r="D284" s="36" t="s">
        <v>287</v>
      </c>
      <c r="E284" s="37" t="n">
        <v>0.447411409552653</v>
      </c>
      <c r="F284" s="38" t="n">
        <v>0.38962762974724</v>
      </c>
      <c r="G284" s="39" t="n">
        <v>0.392123676794232</v>
      </c>
      <c r="H284" s="38" t="n">
        <v>0.560482922116487</v>
      </c>
    </row>
    <row r="285" customFormat="false" ht="15.75" hidden="false" customHeight="false" outlineLevel="0" collapsed="false">
      <c r="A285" s="29" t="n">
        <v>5155</v>
      </c>
      <c r="B285" s="29" t="n">
        <v>275</v>
      </c>
      <c r="C285" s="30" t="s">
        <v>1</v>
      </c>
      <c r="D285" s="31" t="s">
        <v>288</v>
      </c>
      <c r="E285" s="15" t="n">
        <v>0.446882088002232</v>
      </c>
      <c r="F285" s="32" t="n">
        <v>0.405799935791897</v>
      </c>
      <c r="G285" s="33" t="n">
        <v>0.506036765625851</v>
      </c>
      <c r="H285" s="32" t="n">
        <v>0.42880956258895</v>
      </c>
    </row>
    <row r="286" customFormat="false" ht="15.75" hidden="false" customHeight="false" outlineLevel="0" collapsed="false">
      <c r="A286" s="34" t="n">
        <v>5157</v>
      </c>
      <c r="B286" s="34" t="n">
        <v>276</v>
      </c>
      <c r="C286" s="35" t="s">
        <v>1</v>
      </c>
      <c r="D286" s="36" t="s">
        <v>289</v>
      </c>
      <c r="E286" s="37" t="n">
        <v>0.44644615793268</v>
      </c>
      <c r="F286" s="38" t="n">
        <v>0.468852649000472</v>
      </c>
      <c r="G286" s="39" t="n">
        <v>0.551408175691519</v>
      </c>
      <c r="H286" s="38" t="n">
        <v>0.319077649106049</v>
      </c>
    </row>
    <row r="287" customFormat="false" ht="15.75" hidden="false" customHeight="false" outlineLevel="0" collapsed="false">
      <c r="A287" s="29" t="n">
        <v>5169</v>
      </c>
      <c r="B287" s="29" t="n">
        <v>277</v>
      </c>
      <c r="C287" s="30" t="s">
        <v>1</v>
      </c>
      <c r="D287" s="31" t="s">
        <v>290</v>
      </c>
      <c r="E287" s="15" t="n">
        <v>0.445179215586048</v>
      </c>
      <c r="F287" s="32" t="n">
        <v>0.374432163054572</v>
      </c>
      <c r="G287" s="33" t="n">
        <v>0.530596151813207</v>
      </c>
      <c r="H287" s="32" t="n">
        <v>0.430509331890365</v>
      </c>
    </row>
    <row r="288" customFormat="false" ht="15.75" hidden="false" customHeight="false" outlineLevel="0" collapsed="false">
      <c r="A288" s="34" t="n">
        <v>5174</v>
      </c>
      <c r="B288" s="34" t="n">
        <v>278</v>
      </c>
      <c r="C288" s="35" t="s">
        <v>1</v>
      </c>
      <c r="D288" s="36" t="s">
        <v>291</v>
      </c>
      <c r="E288" s="37" t="n">
        <v>0.444161278795783</v>
      </c>
      <c r="F288" s="38" t="n">
        <v>0.400544988637831</v>
      </c>
      <c r="G288" s="39" t="n">
        <v>0.405351144542344</v>
      </c>
      <c r="H288" s="38" t="n">
        <v>0.526587703207176</v>
      </c>
    </row>
    <row r="289" customFormat="false" ht="15.75" hidden="false" customHeight="false" outlineLevel="0" collapsed="false">
      <c r="A289" s="29" t="n">
        <v>5179</v>
      </c>
      <c r="B289" s="29" t="n">
        <v>279</v>
      </c>
      <c r="C289" s="30" t="s">
        <v>1</v>
      </c>
      <c r="D289" s="31" t="s">
        <v>292</v>
      </c>
      <c r="E289" s="15" t="n">
        <v>0.442633652140369</v>
      </c>
      <c r="F289" s="32" t="n">
        <v>0.430869197480873</v>
      </c>
      <c r="G289" s="33" t="n">
        <v>0.467186688609174</v>
      </c>
      <c r="H289" s="32" t="n">
        <v>0.429845070331059</v>
      </c>
    </row>
    <row r="290" customFormat="false" ht="15.75" hidden="false" customHeight="false" outlineLevel="0" collapsed="false">
      <c r="A290" s="34" t="n">
        <v>5183</v>
      </c>
      <c r="B290" s="34" t="n">
        <v>280</v>
      </c>
      <c r="C290" s="35" t="s">
        <v>1</v>
      </c>
      <c r="D290" s="36" t="s">
        <v>293</v>
      </c>
      <c r="E290" s="37" t="n">
        <v>0.44209391734884</v>
      </c>
      <c r="F290" s="38" t="n">
        <v>0.42709488798922</v>
      </c>
      <c r="G290" s="39" t="n">
        <v>0.47686910902736</v>
      </c>
      <c r="H290" s="38" t="n">
        <v>0.42231775502994</v>
      </c>
    </row>
    <row r="291" customFormat="false" ht="15.75" hidden="false" customHeight="false" outlineLevel="0" collapsed="false">
      <c r="A291" s="29" t="n">
        <v>5184</v>
      </c>
      <c r="B291" s="29" t="n">
        <v>281</v>
      </c>
      <c r="C291" s="30" t="s">
        <v>1</v>
      </c>
      <c r="D291" s="31" t="s">
        <v>294</v>
      </c>
      <c r="E291" s="15" t="n">
        <v>0.441781648887021</v>
      </c>
      <c r="F291" s="32" t="n">
        <v>0.396078532165882</v>
      </c>
      <c r="G291" s="33" t="n">
        <v>0.405964463707561</v>
      </c>
      <c r="H291" s="32" t="n">
        <v>0.523301950787621</v>
      </c>
    </row>
    <row r="292" customFormat="false" ht="15.75" hidden="false" customHeight="false" outlineLevel="0" collapsed="false">
      <c r="A292" s="34" t="n">
        <v>5186</v>
      </c>
      <c r="B292" s="34" t="n">
        <v>282</v>
      </c>
      <c r="C292" s="35" t="s">
        <v>1</v>
      </c>
      <c r="D292" s="36" t="s">
        <v>295</v>
      </c>
      <c r="E292" s="37" t="n">
        <v>0.441396864546577</v>
      </c>
      <c r="F292" s="38" t="n">
        <v>0.417470609044477</v>
      </c>
      <c r="G292" s="39" t="n">
        <v>0.641038003327491</v>
      </c>
      <c r="H292" s="38" t="n">
        <v>0.265681981267763</v>
      </c>
    </row>
    <row r="293" customFormat="false" ht="15.75" hidden="false" customHeight="false" outlineLevel="0" collapsed="false">
      <c r="A293" s="29" t="n">
        <v>5188</v>
      </c>
      <c r="B293" s="29" t="n">
        <v>283</v>
      </c>
      <c r="C293" s="30" t="s">
        <v>1</v>
      </c>
      <c r="D293" s="31" t="s">
        <v>296</v>
      </c>
      <c r="E293" s="15" t="n">
        <v>0.441241862017683</v>
      </c>
      <c r="F293" s="32" t="n">
        <v>0.391113354816538</v>
      </c>
      <c r="G293" s="33" t="n">
        <v>0.44234734287884</v>
      </c>
      <c r="H293" s="32" t="n">
        <v>0.490264888357673</v>
      </c>
    </row>
    <row r="294" customFormat="false" ht="15.75" hidden="false" customHeight="false" outlineLevel="0" collapsed="false">
      <c r="A294" s="34" t="n">
        <v>5189</v>
      </c>
      <c r="B294" s="34" t="n">
        <v>284</v>
      </c>
      <c r="C294" s="35" t="s">
        <v>1</v>
      </c>
      <c r="D294" s="36" t="s">
        <v>297</v>
      </c>
      <c r="E294" s="37" t="n">
        <v>0.441211194218382</v>
      </c>
      <c r="F294" s="38" t="n">
        <v>0.403137742186333</v>
      </c>
      <c r="G294" s="39" t="n">
        <v>0.640476796688825</v>
      </c>
      <c r="H294" s="38" t="n">
        <v>0.280019043779988</v>
      </c>
    </row>
    <row r="295" customFormat="false" ht="15.75" hidden="false" customHeight="false" outlineLevel="0" collapsed="false">
      <c r="A295" s="29" t="n">
        <v>5191</v>
      </c>
      <c r="B295" s="29" t="n">
        <v>285</v>
      </c>
      <c r="C295" s="30" t="s">
        <v>1</v>
      </c>
      <c r="D295" s="31" t="s">
        <v>298</v>
      </c>
      <c r="E295" s="15" t="n">
        <v>0.440816194392755</v>
      </c>
      <c r="F295" s="32" t="n">
        <v>0.33229587167201</v>
      </c>
      <c r="G295" s="33" t="n">
        <v>0.485022242353373</v>
      </c>
      <c r="H295" s="32" t="n">
        <v>0.505130469152882</v>
      </c>
    </row>
    <row r="296" customFormat="false" ht="15.75" hidden="false" customHeight="false" outlineLevel="0" collapsed="false">
      <c r="A296" s="34" t="n">
        <v>5197</v>
      </c>
      <c r="B296" s="34" t="n">
        <v>286</v>
      </c>
      <c r="C296" s="35" t="s">
        <v>1</v>
      </c>
      <c r="D296" s="36" t="s">
        <v>299</v>
      </c>
      <c r="E296" s="37" t="n">
        <v>0.440075276209065</v>
      </c>
      <c r="F296" s="38" t="n">
        <v>0.415341353302409</v>
      </c>
      <c r="G296" s="39" t="n">
        <v>0.488497911643053</v>
      </c>
      <c r="H296" s="38" t="n">
        <v>0.416386563681731</v>
      </c>
    </row>
    <row r="297" customFormat="false" ht="15.75" hidden="false" customHeight="false" outlineLevel="0" collapsed="false">
      <c r="A297" s="29" t="n">
        <v>5198</v>
      </c>
      <c r="B297" s="29" t="n">
        <v>287</v>
      </c>
      <c r="C297" s="30" t="s">
        <v>1</v>
      </c>
      <c r="D297" s="31" t="s">
        <v>300</v>
      </c>
      <c r="E297" s="15" t="n">
        <v>0.439973507047892</v>
      </c>
      <c r="F297" s="32" t="n">
        <v>0.218095075020231</v>
      </c>
      <c r="G297" s="33" t="n">
        <v>0.577612842078208</v>
      </c>
      <c r="H297" s="32" t="n">
        <v>0.524212604045236</v>
      </c>
    </row>
    <row r="298" customFormat="false" ht="15.75" hidden="false" customHeight="false" outlineLevel="0" collapsed="false">
      <c r="A298" s="34" t="n">
        <v>5200</v>
      </c>
      <c r="B298" s="34" t="n">
        <v>288</v>
      </c>
      <c r="C298" s="35" t="s">
        <v>1</v>
      </c>
      <c r="D298" s="36" t="s">
        <v>301</v>
      </c>
      <c r="E298" s="37" t="n">
        <v>0.439742611797246</v>
      </c>
      <c r="F298" s="38" t="n">
        <v>0.499118742510249</v>
      </c>
      <c r="G298" s="39" t="n">
        <v>0.540195502990791</v>
      </c>
      <c r="H298" s="38" t="n">
        <v>0.279913589890697</v>
      </c>
    </row>
    <row r="299" customFormat="false" ht="15.75" hidden="false" customHeight="false" outlineLevel="0" collapsed="false">
      <c r="A299" s="29" t="n">
        <v>5202</v>
      </c>
      <c r="B299" s="29" t="n">
        <v>289</v>
      </c>
      <c r="C299" s="30" t="s">
        <v>1</v>
      </c>
      <c r="D299" s="31" t="s">
        <v>302</v>
      </c>
      <c r="E299" s="15" t="n">
        <v>0.439621771874582</v>
      </c>
      <c r="F299" s="32" t="n">
        <v>0.361629762089982</v>
      </c>
      <c r="G299" s="33" t="n">
        <v>0.519072095009007</v>
      </c>
      <c r="H299" s="32" t="n">
        <v>0.438163458524757</v>
      </c>
    </row>
    <row r="300" customFormat="false" ht="15.75" hidden="false" customHeight="false" outlineLevel="0" collapsed="false">
      <c r="A300" s="34" t="n">
        <v>5203</v>
      </c>
      <c r="B300" s="34" t="n">
        <v>290</v>
      </c>
      <c r="C300" s="35" t="s">
        <v>1</v>
      </c>
      <c r="D300" s="36" t="s">
        <v>303</v>
      </c>
      <c r="E300" s="37" t="n">
        <v>0.439438187877419</v>
      </c>
      <c r="F300" s="38" t="n">
        <v>0.267172267947707</v>
      </c>
      <c r="G300" s="39" t="n">
        <v>0.594882009720885</v>
      </c>
      <c r="H300" s="38" t="n">
        <v>0.456260285963665</v>
      </c>
    </row>
    <row r="301" customFormat="false" ht="15.75" hidden="false" customHeight="false" outlineLevel="0" collapsed="false">
      <c r="A301" s="29" t="n">
        <v>5206</v>
      </c>
      <c r="B301" s="29" t="n">
        <v>291</v>
      </c>
      <c r="C301" s="30" t="s">
        <v>1</v>
      </c>
      <c r="D301" s="31" t="s">
        <v>304</v>
      </c>
      <c r="E301" s="15" t="n">
        <v>0.438884667503141</v>
      </c>
      <c r="F301" s="32" t="n">
        <v>0.379967251335916</v>
      </c>
      <c r="G301" s="33" t="n">
        <v>0.570818130816886</v>
      </c>
      <c r="H301" s="32" t="n">
        <v>0.36586862035662</v>
      </c>
    </row>
    <row r="302" customFormat="false" ht="15.75" hidden="false" customHeight="false" outlineLevel="0" collapsed="false">
      <c r="A302" s="34" t="n">
        <v>5207</v>
      </c>
      <c r="B302" s="34" t="n">
        <v>292</v>
      </c>
      <c r="C302" s="35" t="s">
        <v>1</v>
      </c>
      <c r="D302" s="36" t="s">
        <v>305</v>
      </c>
      <c r="E302" s="37" t="n">
        <v>0.438656850904108</v>
      </c>
      <c r="F302" s="38" t="n">
        <v>0.325282866283035</v>
      </c>
      <c r="G302" s="39" t="n">
        <v>0.356385717334889</v>
      </c>
      <c r="H302" s="38" t="n">
        <v>0.634301969094401</v>
      </c>
    </row>
    <row r="303" customFormat="false" ht="15.75" hidden="false" customHeight="false" outlineLevel="0" collapsed="false">
      <c r="A303" s="29" t="n">
        <v>5215</v>
      </c>
      <c r="B303" s="29" t="n">
        <v>293</v>
      </c>
      <c r="C303" s="30" t="s">
        <v>1</v>
      </c>
      <c r="D303" s="31" t="s">
        <v>306</v>
      </c>
      <c r="E303" s="15" t="n">
        <v>0.43773665858591</v>
      </c>
      <c r="F303" s="32" t="n">
        <v>0.263302633214724</v>
      </c>
      <c r="G303" s="33" t="n">
        <v>0.568437738731856</v>
      </c>
      <c r="H303" s="32" t="n">
        <v>0.481469603811151</v>
      </c>
    </row>
    <row r="304" customFormat="false" ht="15.75" hidden="false" customHeight="false" outlineLevel="0" collapsed="false">
      <c r="A304" s="34" t="n">
        <v>5217</v>
      </c>
      <c r="B304" s="34" t="n">
        <v>294</v>
      </c>
      <c r="C304" s="35" t="s">
        <v>1</v>
      </c>
      <c r="D304" s="36" t="s">
        <v>307</v>
      </c>
      <c r="E304" s="37" t="n">
        <v>0.43709389361659</v>
      </c>
      <c r="F304" s="38" t="n">
        <v>0.245247696384408</v>
      </c>
      <c r="G304" s="39" t="n">
        <v>0.494143157642132</v>
      </c>
      <c r="H304" s="38" t="n">
        <v>0.571890826823229</v>
      </c>
    </row>
    <row r="305" customFormat="false" ht="15.75" hidden="false" customHeight="false" outlineLevel="0" collapsed="false">
      <c r="A305" s="29" t="n">
        <v>5219</v>
      </c>
      <c r="B305" s="29" t="n">
        <v>295</v>
      </c>
      <c r="C305" s="30" t="s">
        <v>1</v>
      </c>
      <c r="D305" s="31" t="s">
        <v>308</v>
      </c>
      <c r="E305" s="15" t="n">
        <v>0.437068270377396</v>
      </c>
      <c r="F305" s="32" t="n">
        <v>0.395418535558522</v>
      </c>
      <c r="G305" s="33" t="n">
        <v>0.417238396064973</v>
      </c>
      <c r="H305" s="32" t="n">
        <v>0.498547879508692</v>
      </c>
    </row>
    <row r="306" customFormat="false" ht="15.75" hidden="false" customHeight="false" outlineLevel="0" collapsed="false">
      <c r="A306" s="34" t="n">
        <v>5222</v>
      </c>
      <c r="B306" s="34" t="n">
        <v>296</v>
      </c>
      <c r="C306" s="35" t="s">
        <v>1</v>
      </c>
      <c r="D306" s="36" t="s">
        <v>309</v>
      </c>
      <c r="E306" s="37" t="n">
        <v>0.436945180178058</v>
      </c>
      <c r="F306" s="38" t="n">
        <v>0.470972662652804</v>
      </c>
      <c r="G306" s="39" t="n">
        <v>0.523384231023093</v>
      </c>
      <c r="H306" s="38" t="n">
        <v>0.316478646858276</v>
      </c>
    </row>
    <row r="307" customFormat="false" ht="15.75" hidden="false" customHeight="false" outlineLevel="0" collapsed="false">
      <c r="A307" s="29" t="n">
        <v>5226</v>
      </c>
      <c r="B307" s="29" t="n">
        <v>297</v>
      </c>
      <c r="C307" s="30" t="s">
        <v>1</v>
      </c>
      <c r="D307" s="31" t="s">
        <v>310</v>
      </c>
      <c r="E307" s="15" t="n">
        <v>0.435235017743684</v>
      </c>
      <c r="F307" s="32" t="n">
        <v>0.260054197570975</v>
      </c>
      <c r="G307" s="33" t="n">
        <v>0.481611943796485</v>
      </c>
      <c r="H307" s="32" t="n">
        <v>0.564038911863591</v>
      </c>
    </row>
    <row r="308" customFormat="false" ht="15.75" hidden="false" customHeight="false" outlineLevel="0" collapsed="false">
      <c r="A308" s="34" t="n">
        <v>5231</v>
      </c>
      <c r="B308" s="34" t="n">
        <v>298</v>
      </c>
      <c r="C308" s="35" t="s">
        <v>1</v>
      </c>
      <c r="D308" s="36" t="s">
        <v>311</v>
      </c>
      <c r="E308" s="37" t="n">
        <v>0.434706206486635</v>
      </c>
      <c r="F308" s="38" t="n">
        <v>0.351549487061267</v>
      </c>
      <c r="G308" s="39" t="n">
        <v>0.522110524184574</v>
      </c>
      <c r="H308" s="38" t="n">
        <v>0.430458608214065</v>
      </c>
    </row>
    <row r="309" customFormat="false" ht="15.75" hidden="false" customHeight="false" outlineLevel="0" collapsed="false">
      <c r="A309" s="29" t="n">
        <v>5232</v>
      </c>
      <c r="B309" s="29" t="n">
        <v>299</v>
      </c>
      <c r="C309" s="30" t="s">
        <v>1</v>
      </c>
      <c r="D309" s="31" t="s">
        <v>312</v>
      </c>
      <c r="E309" s="15" t="n">
        <v>0.434703596005961</v>
      </c>
      <c r="F309" s="32" t="n">
        <v>0.403241409048921</v>
      </c>
      <c r="G309" s="33" t="n">
        <v>0.508590886416833</v>
      </c>
      <c r="H309" s="32" t="n">
        <v>0.392278492552131</v>
      </c>
    </row>
    <row r="310" customFormat="false" ht="15.75" hidden="false" customHeight="false" outlineLevel="0" collapsed="false">
      <c r="A310" s="34" t="n">
        <v>5233</v>
      </c>
      <c r="B310" s="34" t="n">
        <v>300</v>
      </c>
      <c r="C310" s="35" t="s">
        <v>1</v>
      </c>
      <c r="D310" s="36" t="s">
        <v>313</v>
      </c>
      <c r="E310" s="37" t="n">
        <v>0.434521210880592</v>
      </c>
      <c r="F310" s="38" t="n">
        <v>0.416378147305092</v>
      </c>
      <c r="G310" s="39" t="n">
        <v>0.551542055718526</v>
      </c>
      <c r="H310" s="38" t="n">
        <v>0.335643429618156</v>
      </c>
    </row>
    <row r="311" customFormat="false" ht="15.75" hidden="false" customHeight="false" outlineLevel="0" collapsed="false">
      <c r="A311" s="29" t="n">
        <v>5236</v>
      </c>
      <c r="B311" s="29" t="n">
        <v>301</v>
      </c>
      <c r="C311" s="30" t="s">
        <v>1</v>
      </c>
      <c r="D311" s="31" t="s">
        <v>314</v>
      </c>
      <c r="E311" s="15" t="n">
        <v>0.434329637984096</v>
      </c>
      <c r="F311" s="32" t="n">
        <v>0.401468230941461</v>
      </c>
      <c r="G311" s="33" t="n">
        <v>0.546606883646373</v>
      </c>
      <c r="H311" s="32" t="n">
        <v>0.354913799364455</v>
      </c>
    </row>
    <row r="312" customFormat="false" ht="15.75" hidden="false" customHeight="false" outlineLevel="0" collapsed="false">
      <c r="A312" s="34" t="n">
        <v>5242</v>
      </c>
      <c r="B312" s="34" t="n">
        <v>302</v>
      </c>
      <c r="C312" s="35" t="s">
        <v>1</v>
      </c>
      <c r="D312" s="36" t="s">
        <v>315</v>
      </c>
      <c r="E312" s="37" t="n">
        <v>0.432687577128799</v>
      </c>
      <c r="F312" s="38" t="n">
        <v>0.46469375263051</v>
      </c>
      <c r="G312" s="39" t="n">
        <v>0.492927966938687</v>
      </c>
      <c r="H312" s="38" t="n">
        <v>0.340441011817201</v>
      </c>
    </row>
    <row r="313" customFormat="false" ht="15.75" hidden="false" customHeight="false" outlineLevel="0" collapsed="false">
      <c r="A313" s="29" t="n">
        <v>5244</v>
      </c>
      <c r="B313" s="29" t="n">
        <v>303</v>
      </c>
      <c r="C313" s="30" t="s">
        <v>1</v>
      </c>
      <c r="D313" s="31" t="s">
        <v>316</v>
      </c>
      <c r="E313" s="15" t="n">
        <v>0.432406374705371</v>
      </c>
      <c r="F313" s="32" t="n">
        <v>0.467125205053549</v>
      </c>
      <c r="G313" s="33" t="n">
        <v>0.561304683980389</v>
      </c>
      <c r="H313" s="32" t="n">
        <v>0.268789235082175</v>
      </c>
    </row>
    <row r="314" customFormat="false" ht="15.75" hidden="false" customHeight="false" outlineLevel="0" collapsed="false">
      <c r="A314" s="34" t="n">
        <v>5248</v>
      </c>
      <c r="B314" s="34" t="n">
        <v>304</v>
      </c>
      <c r="C314" s="35" t="s">
        <v>1</v>
      </c>
      <c r="D314" s="36" t="s">
        <v>317</v>
      </c>
      <c r="E314" s="37" t="n">
        <v>0.431602275122273</v>
      </c>
      <c r="F314" s="38" t="n">
        <v>0.417961187929987</v>
      </c>
      <c r="G314" s="39" t="n">
        <v>0.391086973670131</v>
      </c>
      <c r="H314" s="38" t="n">
        <v>0.485758663766701</v>
      </c>
    </row>
    <row r="315" customFormat="false" ht="15.75" hidden="false" customHeight="false" outlineLevel="0" collapsed="false">
      <c r="A315" s="29" t="n">
        <v>5250</v>
      </c>
      <c r="B315" s="29" t="n">
        <v>305</v>
      </c>
      <c r="C315" s="30" t="s">
        <v>1</v>
      </c>
      <c r="D315" s="31" t="s">
        <v>318</v>
      </c>
      <c r="E315" s="15" t="n">
        <v>0.431310368115754</v>
      </c>
      <c r="F315" s="32" t="n">
        <v>0.398925557210063</v>
      </c>
      <c r="G315" s="33" t="n">
        <v>0.397758627267015</v>
      </c>
      <c r="H315" s="32" t="n">
        <v>0.497246919870183</v>
      </c>
    </row>
    <row r="316" customFormat="false" ht="15.75" hidden="false" customHeight="false" outlineLevel="0" collapsed="false">
      <c r="A316" s="34" t="n">
        <v>5251</v>
      </c>
      <c r="B316" s="34" t="n">
        <v>306</v>
      </c>
      <c r="C316" s="35" t="s">
        <v>1</v>
      </c>
      <c r="D316" s="36" t="s">
        <v>319</v>
      </c>
      <c r="E316" s="37" t="n">
        <v>0.431077477407094</v>
      </c>
      <c r="F316" s="38" t="n">
        <v>0.457174550380792</v>
      </c>
      <c r="G316" s="39" t="n">
        <v>0.54188443351964</v>
      </c>
      <c r="H316" s="38" t="n">
        <v>0.294173448320849</v>
      </c>
    </row>
    <row r="317" customFormat="false" ht="15.75" hidden="false" customHeight="false" outlineLevel="0" collapsed="false">
      <c r="A317" s="29" t="n">
        <v>5252</v>
      </c>
      <c r="B317" s="29" t="n">
        <v>307</v>
      </c>
      <c r="C317" s="30" t="s">
        <v>1</v>
      </c>
      <c r="D317" s="31" t="s">
        <v>320</v>
      </c>
      <c r="E317" s="15" t="n">
        <v>0.430681500097399</v>
      </c>
      <c r="F317" s="32" t="n">
        <v>0.420935415544175</v>
      </c>
      <c r="G317" s="33" t="n">
        <v>0.431764861049211</v>
      </c>
      <c r="H317" s="32" t="n">
        <v>0.43934422369881</v>
      </c>
    </row>
    <row r="318" customFormat="false" ht="15.75" hidden="false" customHeight="false" outlineLevel="0" collapsed="false">
      <c r="A318" s="34" t="n">
        <v>5253</v>
      </c>
      <c r="B318" s="34" t="n">
        <v>308</v>
      </c>
      <c r="C318" s="35" t="s">
        <v>1</v>
      </c>
      <c r="D318" s="36" t="s">
        <v>321</v>
      </c>
      <c r="E318" s="37" t="n">
        <v>0.430078697612848</v>
      </c>
      <c r="F318" s="38" t="n">
        <v>0.367923316288812</v>
      </c>
      <c r="G318" s="39" t="n">
        <v>0.564156992503242</v>
      </c>
      <c r="H318" s="38" t="n">
        <v>0.35815578404649</v>
      </c>
    </row>
    <row r="319" customFormat="false" ht="15.75" hidden="false" customHeight="false" outlineLevel="0" collapsed="false">
      <c r="A319" s="29" t="n">
        <v>5254</v>
      </c>
      <c r="B319" s="29" t="n">
        <v>309</v>
      </c>
      <c r="C319" s="30" t="s">
        <v>1</v>
      </c>
      <c r="D319" s="31" t="s">
        <v>322</v>
      </c>
      <c r="E319" s="15" t="n">
        <v>0.430027967319051</v>
      </c>
      <c r="F319" s="32" t="n">
        <v>0.458250284216908</v>
      </c>
      <c r="G319" s="33" t="n">
        <v>0.494540388404165</v>
      </c>
      <c r="H319" s="32" t="n">
        <v>0.33729322933608</v>
      </c>
    </row>
    <row r="320" customFormat="false" ht="15.75" hidden="false" customHeight="false" outlineLevel="0" collapsed="false">
      <c r="A320" s="34" t="n">
        <v>5255</v>
      </c>
      <c r="B320" s="34" t="n">
        <v>310</v>
      </c>
      <c r="C320" s="35" t="s">
        <v>1</v>
      </c>
      <c r="D320" s="36" t="s">
        <v>323</v>
      </c>
      <c r="E320" s="37" t="n">
        <v>0.429588614123862</v>
      </c>
      <c r="F320" s="38" t="n">
        <v>0.427230370205511</v>
      </c>
      <c r="G320" s="39" t="n">
        <v>0.555889192040453</v>
      </c>
      <c r="H320" s="38" t="n">
        <v>0.305646280125622</v>
      </c>
    </row>
    <row r="321" customFormat="false" ht="15.75" hidden="false" customHeight="false" outlineLevel="0" collapsed="false">
      <c r="A321" s="29" t="n">
        <v>5257</v>
      </c>
      <c r="B321" s="29" t="n">
        <v>311</v>
      </c>
      <c r="C321" s="30" t="s">
        <v>1</v>
      </c>
      <c r="D321" s="31" t="s">
        <v>324</v>
      </c>
      <c r="E321" s="15" t="n">
        <v>0.429038503322736</v>
      </c>
      <c r="F321" s="32" t="n">
        <v>0.321206342470811</v>
      </c>
      <c r="G321" s="33" t="n">
        <v>0.522577074891457</v>
      </c>
      <c r="H321" s="32" t="n">
        <v>0.443332092605939</v>
      </c>
    </row>
    <row r="322" customFormat="false" ht="15.75" hidden="false" customHeight="false" outlineLevel="0" collapsed="false">
      <c r="A322" s="34" t="n">
        <v>5258</v>
      </c>
      <c r="B322" s="34" t="n">
        <v>312</v>
      </c>
      <c r="C322" s="35" t="s">
        <v>1</v>
      </c>
      <c r="D322" s="36" t="s">
        <v>325</v>
      </c>
      <c r="E322" s="37" t="n">
        <v>0.42890312548172</v>
      </c>
      <c r="F322" s="38" t="n">
        <v>0.410830206527711</v>
      </c>
      <c r="G322" s="39" t="n">
        <v>0.48452968875927</v>
      </c>
      <c r="H322" s="38" t="n">
        <v>0.391349481158181</v>
      </c>
    </row>
    <row r="323" customFormat="false" ht="15.75" hidden="false" customHeight="false" outlineLevel="0" collapsed="false">
      <c r="A323" s="29" t="n">
        <v>5259</v>
      </c>
      <c r="B323" s="29" t="n">
        <v>313</v>
      </c>
      <c r="C323" s="30" t="s">
        <v>1</v>
      </c>
      <c r="D323" s="31" t="s">
        <v>326</v>
      </c>
      <c r="E323" s="15" t="n">
        <v>0.428847546765965</v>
      </c>
      <c r="F323" s="32" t="n">
        <v>0.469641863384283</v>
      </c>
      <c r="G323" s="33" t="n">
        <v>0.396293399484411</v>
      </c>
      <c r="H323" s="32" t="n">
        <v>0.4206073774292</v>
      </c>
    </row>
    <row r="324" customFormat="false" ht="15.75" hidden="false" customHeight="false" outlineLevel="0" collapsed="false">
      <c r="A324" s="34" t="n">
        <v>5267</v>
      </c>
      <c r="B324" s="34" t="n">
        <v>314</v>
      </c>
      <c r="C324" s="35" t="s">
        <v>1</v>
      </c>
      <c r="D324" s="36" t="s">
        <v>327</v>
      </c>
      <c r="E324" s="37" t="n">
        <v>0.427479183374997</v>
      </c>
      <c r="F324" s="38" t="n">
        <v>0.275128507543513</v>
      </c>
      <c r="G324" s="39" t="n">
        <v>0.555747270870965</v>
      </c>
      <c r="H324" s="38" t="n">
        <v>0.451561771710512</v>
      </c>
    </row>
    <row r="325" customFormat="false" ht="15.75" hidden="false" customHeight="false" outlineLevel="0" collapsed="false">
      <c r="A325" s="29" t="n">
        <v>5271</v>
      </c>
      <c r="B325" s="29" t="n">
        <v>315</v>
      </c>
      <c r="C325" s="30" t="s">
        <v>1</v>
      </c>
      <c r="D325" s="31" t="s">
        <v>328</v>
      </c>
      <c r="E325" s="15" t="n">
        <v>0.427383808125927</v>
      </c>
      <c r="F325" s="32" t="n">
        <v>0.458785237487144</v>
      </c>
      <c r="G325" s="33" t="n">
        <v>0.467461377982789</v>
      </c>
      <c r="H325" s="32" t="n">
        <v>0.355904808907847</v>
      </c>
    </row>
    <row r="326" customFormat="false" ht="15.75" hidden="false" customHeight="false" outlineLevel="0" collapsed="false">
      <c r="A326" s="34" t="n">
        <v>5273</v>
      </c>
      <c r="B326" s="34" t="n">
        <v>316</v>
      </c>
      <c r="C326" s="35" t="s">
        <v>1</v>
      </c>
      <c r="D326" s="36" t="s">
        <v>329</v>
      </c>
      <c r="E326" s="37" t="n">
        <v>0.427027375820663</v>
      </c>
      <c r="F326" s="38" t="n">
        <v>0.35705991195697</v>
      </c>
      <c r="G326" s="39" t="n">
        <v>0.48632667777855</v>
      </c>
      <c r="H326" s="38" t="n">
        <v>0.43769553772647</v>
      </c>
    </row>
    <row r="327" customFormat="false" ht="15.75" hidden="false" customHeight="false" outlineLevel="0" collapsed="false">
      <c r="A327" s="29" t="n">
        <v>5274</v>
      </c>
      <c r="B327" s="29" t="n">
        <v>317</v>
      </c>
      <c r="C327" s="30" t="s">
        <v>1</v>
      </c>
      <c r="D327" s="31" t="s">
        <v>330</v>
      </c>
      <c r="E327" s="15" t="n">
        <v>0.426766459183866</v>
      </c>
      <c r="F327" s="32" t="n">
        <v>0.328272214401533</v>
      </c>
      <c r="G327" s="33" t="n">
        <v>0.499723007297204</v>
      </c>
      <c r="H327" s="32" t="n">
        <v>0.452304155852862</v>
      </c>
    </row>
    <row r="328" customFormat="false" ht="15.75" hidden="false" customHeight="false" outlineLevel="0" collapsed="false">
      <c r="A328" s="34" t="n">
        <v>5275</v>
      </c>
      <c r="B328" s="34" t="n">
        <v>318</v>
      </c>
      <c r="C328" s="35" t="s">
        <v>1</v>
      </c>
      <c r="D328" s="36" t="s">
        <v>331</v>
      </c>
      <c r="E328" s="37" t="n">
        <v>0.426566279436128</v>
      </c>
      <c r="F328" s="38" t="n">
        <v>0.437343336977384</v>
      </c>
      <c r="G328" s="39" t="n">
        <v>0.527149137818414</v>
      </c>
      <c r="H328" s="38" t="n">
        <v>0.315206363512586</v>
      </c>
    </row>
    <row r="329" customFormat="false" ht="15.75" hidden="false" customHeight="false" outlineLevel="0" collapsed="false">
      <c r="A329" s="29" t="n">
        <v>5277</v>
      </c>
      <c r="B329" s="29" t="n">
        <v>319</v>
      </c>
      <c r="C329" s="30" t="s">
        <v>1</v>
      </c>
      <c r="D329" s="31" t="s">
        <v>332</v>
      </c>
      <c r="E329" s="15" t="n">
        <v>0.426309151264814</v>
      </c>
      <c r="F329" s="32" t="n">
        <v>0.432989054537086</v>
      </c>
      <c r="G329" s="33" t="n">
        <v>0.529919462643879</v>
      </c>
      <c r="H329" s="32" t="n">
        <v>0.316018936613478</v>
      </c>
    </row>
    <row r="330" customFormat="false" ht="15.75" hidden="false" customHeight="false" outlineLevel="0" collapsed="false">
      <c r="A330" s="34" t="n">
        <v>5286</v>
      </c>
      <c r="B330" s="34" t="n">
        <v>320</v>
      </c>
      <c r="C330" s="35" t="s">
        <v>1</v>
      </c>
      <c r="D330" s="36" t="s">
        <v>333</v>
      </c>
      <c r="E330" s="37" t="n">
        <v>0.425036058356818</v>
      </c>
      <c r="F330" s="38" t="n">
        <v>0.423729871156043</v>
      </c>
      <c r="G330" s="39" t="n">
        <v>0.582318265881818</v>
      </c>
      <c r="H330" s="38" t="n">
        <v>0.269060038032593</v>
      </c>
    </row>
    <row r="331" customFormat="false" ht="15.75" hidden="false" customHeight="false" outlineLevel="0" collapsed="false">
      <c r="A331" s="29" t="n">
        <v>5287</v>
      </c>
      <c r="B331" s="29" t="n">
        <v>321</v>
      </c>
      <c r="C331" s="30" t="s">
        <v>1</v>
      </c>
      <c r="D331" s="31" t="s">
        <v>334</v>
      </c>
      <c r="E331" s="15" t="n">
        <v>0.424915891214114</v>
      </c>
      <c r="F331" s="32" t="n">
        <v>0.275117714570242</v>
      </c>
      <c r="G331" s="33" t="n">
        <v>0.610696205755029</v>
      </c>
      <c r="H331" s="32" t="n">
        <v>0.38893375331707</v>
      </c>
    </row>
    <row r="332" customFormat="false" ht="15.75" hidden="false" customHeight="false" outlineLevel="0" collapsed="false">
      <c r="A332" s="34" t="n">
        <v>5288</v>
      </c>
      <c r="B332" s="34" t="n">
        <v>322</v>
      </c>
      <c r="C332" s="35" t="s">
        <v>1</v>
      </c>
      <c r="D332" s="36" t="s">
        <v>335</v>
      </c>
      <c r="E332" s="37" t="n">
        <v>0.424792193425641</v>
      </c>
      <c r="F332" s="38" t="n">
        <v>0.41621937821452</v>
      </c>
      <c r="G332" s="39" t="n">
        <v>0.551323104254399</v>
      </c>
      <c r="H332" s="38" t="n">
        <v>0.306834097808004</v>
      </c>
    </row>
    <row r="333" customFormat="false" ht="15.75" hidden="false" customHeight="false" outlineLevel="0" collapsed="false">
      <c r="A333" s="29" t="n">
        <v>5290</v>
      </c>
      <c r="B333" s="29" t="n">
        <v>323</v>
      </c>
      <c r="C333" s="30" t="s">
        <v>1</v>
      </c>
      <c r="D333" s="31" t="s">
        <v>336</v>
      </c>
      <c r="E333" s="15" t="n">
        <v>0.424271986149662</v>
      </c>
      <c r="F333" s="32" t="n">
        <v>0.245553176950462</v>
      </c>
      <c r="G333" s="33" t="n">
        <v>0.52752695623704</v>
      </c>
      <c r="H333" s="32" t="n">
        <v>0.499735825261484</v>
      </c>
    </row>
    <row r="334" customFormat="false" ht="15.75" hidden="false" customHeight="false" outlineLevel="0" collapsed="false">
      <c r="A334" s="34" t="n">
        <v>5292</v>
      </c>
      <c r="B334" s="34" t="n">
        <v>324</v>
      </c>
      <c r="C334" s="35" t="s">
        <v>1</v>
      </c>
      <c r="D334" s="36" t="s">
        <v>337</v>
      </c>
      <c r="E334" s="37" t="n">
        <v>0.423838281420074</v>
      </c>
      <c r="F334" s="38" t="n">
        <v>0.394115832580507</v>
      </c>
      <c r="G334" s="39" t="n">
        <v>0.58196121998583</v>
      </c>
      <c r="H334" s="38" t="n">
        <v>0.295437791693885</v>
      </c>
    </row>
    <row r="335" customFormat="false" ht="15.75" hidden="false" customHeight="false" outlineLevel="0" collapsed="false">
      <c r="A335" s="29" t="n">
        <v>5296</v>
      </c>
      <c r="B335" s="29" t="n">
        <v>325</v>
      </c>
      <c r="C335" s="30" t="s">
        <v>1</v>
      </c>
      <c r="D335" s="31" t="s">
        <v>338</v>
      </c>
      <c r="E335" s="15" t="n">
        <v>0.423479781329061</v>
      </c>
      <c r="F335" s="32" t="n">
        <v>0.205283843300827</v>
      </c>
      <c r="G335" s="33" t="n">
        <v>0.500722229134473</v>
      </c>
      <c r="H335" s="32" t="n">
        <v>0.564433271551883</v>
      </c>
    </row>
    <row r="336" customFormat="false" ht="15.75" hidden="false" customHeight="false" outlineLevel="0" collapsed="false">
      <c r="A336" s="34" t="n">
        <v>5300</v>
      </c>
      <c r="B336" s="34" t="n">
        <v>326</v>
      </c>
      <c r="C336" s="35" t="s">
        <v>1</v>
      </c>
      <c r="D336" s="36" t="s">
        <v>339</v>
      </c>
      <c r="E336" s="37" t="n">
        <v>0.422756524211755</v>
      </c>
      <c r="F336" s="38" t="n">
        <v>0.380725475616002</v>
      </c>
      <c r="G336" s="39" t="n">
        <v>0.51141196158941</v>
      </c>
      <c r="H336" s="38" t="n">
        <v>0.376132135429854</v>
      </c>
    </row>
    <row r="337" customFormat="false" ht="15.75" hidden="false" customHeight="false" outlineLevel="0" collapsed="false">
      <c r="A337" s="29" t="n">
        <v>5301</v>
      </c>
      <c r="B337" s="29" t="n">
        <v>327</v>
      </c>
      <c r="C337" s="30" t="s">
        <v>1</v>
      </c>
      <c r="D337" s="31" t="s">
        <v>340</v>
      </c>
      <c r="E337" s="15" t="n">
        <v>0.422392642733325</v>
      </c>
      <c r="F337" s="32" t="n">
        <v>0.415208281995938</v>
      </c>
      <c r="G337" s="33" t="n">
        <v>0.480013496307614</v>
      </c>
      <c r="H337" s="32" t="n">
        <v>0.371956149896422</v>
      </c>
    </row>
    <row r="338" customFormat="false" ht="15.75" hidden="false" customHeight="false" outlineLevel="0" collapsed="false">
      <c r="A338" s="34" t="n">
        <v>5302</v>
      </c>
      <c r="B338" s="34" t="n">
        <v>328</v>
      </c>
      <c r="C338" s="35" t="s">
        <v>1</v>
      </c>
      <c r="D338" s="36" t="s">
        <v>341</v>
      </c>
      <c r="E338" s="37" t="n">
        <v>0.422300791257802</v>
      </c>
      <c r="F338" s="38" t="n">
        <v>0.406345197974841</v>
      </c>
      <c r="G338" s="39" t="n">
        <v>0.48185417944851</v>
      </c>
      <c r="H338" s="38" t="n">
        <v>0.378702996350055</v>
      </c>
    </row>
    <row r="339" customFormat="false" ht="15.75" hidden="false" customHeight="false" outlineLevel="0" collapsed="false">
      <c r="A339" s="29" t="n">
        <v>5303</v>
      </c>
      <c r="B339" s="29" t="n">
        <v>329</v>
      </c>
      <c r="C339" s="30" t="s">
        <v>1</v>
      </c>
      <c r="D339" s="31" t="s">
        <v>342</v>
      </c>
      <c r="E339" s="15" t="n">
        <v>0.422200077732225</v>
      </c>
      <c r="F339" s="32" t="n">
        <v>0.389697744062055</v>
      </c>
      <c r="G339" s="33" t="n">
        <v>0.462647477172687</v>
      </c>
      <c r="H339" s="32" t="n">
        <v>0.414255011961933</v>
      </c>
    </row>
    <row r="340" customFormat="false" ht="15.75" hidden="false" customHeight="false" outlineLevel="0" collapsed="false">
      <c r="A340" s="34" t="n">
        <v>5305</v>
      </c>
      <c r="B340" s="34" t="n">
        <v>330</v>
      </c>
      <c r="C340" s="35" t="s">
        <v>1</v>
      </c>
      <c r="D340" s="36" t="s">
        <v>343</v>
      </c>
      <c r="E340" s="37" t="n">
        <v>0.421991867954452</v>
      </c>
      <c r="F340" s="38" t="n">
        <v>0.373474645337207</v>
      </c>
      <c r="G340" s="39" t="n">
        <v>0.514504453366971</v>
      </c>
      <c r="H340" s="38" t="n">
        <v>0.377996505159177</v>
      </c>
    </row>
    <row r="341" customFormat="false" ht="15.75" hidden="false" customHeight="false" outlineLevel="0" collapsed="false">
      <c r="A341" s="29" t="n">
        <v>5306</v>
      </c>
      <c r="B341" s="29" t="n">
        <v>331</v>
      </c>
      <c r="C341" s="30" t="s">
        <v>1</v>
      </c>
      <c r="D341" s="31" t="s">
        <v>344</v>
      </c>
      <c r="E341" s="15" t="n">
        <v>0.42180218382844</v>
      </c>
      <c r="F341" s="32" t="n">
        <v>0.454396812299097</v>
      </c>
      <c r="G341" s="33" t="n">
        <v>0.466356297459695</v>
      </c>
      <c r="H341" s="32" t="n">
        <v>0.344653441726527</v>
      </c>
    </row>
    <row r="342" customFormat="false" ht="15.75" hidden="false" customHeight="false" outlineLevel="0" collapsed="false">
      <c r="A342" s="34" t="n">
        <v>5310</v>
      </c>
      <c r="B342" s="34" t="n">
        <v>332</v>
      </c>
      <c r="C342" s="35" t="s">
        <v>1</v>
      </c>
      <c r="D342" s="36" t="s">
        <v>345</v>
      </c>
      <c r="E342" s="37" t="n">
        <v>0.421376537232565</v>
      </c>
      <c r="F342" s="38" t="n">
        <v>0.392102872068723</v>
      </c>
      <c r="G342" s="39" t="n">
        <v>0.619406605764629</v>
      </c>
      <c r="H342" s="38" t="n">
        <v>0.252620133864343</v>
      </c>
    </row>
    <row r="343" customFormat="false" ht="15.75" hidden="false" customHeight="false" outlineLevel="0" collapsed="false">
      <c r="A343" s="29" t="n">
        <v>5319</v>
      </c>
      <c r="B343" s="29" t="n">
        <v>333</v>
      </c>
      <c r="C343" s="30" t="s">
        <v>1</v>
      </c>
      <c r="D343" s="31" t="s">
        <v>346</v>
      </c>
      <c r="E343" s="15" t="n">
        <v>0.420292222993164</v>
      </c>
      <c r="F343" s="32" t="n">
        <v>0.382305073799676</v>
      </c>
      <c r="G343" s="33" t="n">
        <v>0.6762273544066</v>
      </c>
      <c r="H343" s="32" t="n">
        <v>0.202344240773215</v>
      </c>
    </row>
    <row r="344" customFormat="false" ht="15.75" hidden="false" customHeight="false" outlineLevel="0" collapsed="false">
      <c r="A344" s="34" t="n">
        <v>5323</v>
      </c>
      <c r="B344" s="34" t="n">
        <v>334</v>
      </c>
      <c r="C344" s="35" t="s">
        <v>1</v>
      </c>
      <c r="D344" s="36" t="s">
        <v>347</v>
      </c>
      <c r="E344" s="37" t="n">
        <v>0.419084318686734</v>
      </c>
      <c r="F344" s="38" t="n">
        <v>0.204121657587385</v>
      </c>
      <c r="G344" s="39" t="n">
        <v>0.511793676444937</v>
      </c>
      <c r="H344" s="38" t="n">
        <v>0.54133762202788</v>
      </c>
    </row>
    <row r="345" customFormat="false" ht="15.75" hidden="false" customHeight="false" outlineLevel="0" collapsed="false">
      <c r="A345" s="29" t="n">
        <v>5324</v>
      </c>
      <c r="B345" s="29" t="n">
        <v>335</v>
      </c>
      <c r="C345" s="30" t="s">
        <v>1</v>
      </c>
      <c r="D345" s="31" t="s">
        <v>348</v>
      </c>
      <c r="E345" s="15" t="n">
        <v>0.418708503232033</v>
      </c>
      <c r="F345" s="32" t="n">
        <v>0.257957857385351</v>
      </c>
      <c r="G345" s="33" t="n">
        <v>0.593293624626884</v>
      </c>
      <c r="H345" s="32" t="n">
        <v>0.404874027683864</v>
      </c>
    </row>
    <row r="346" customFormat="false" ht="15.75" hidden="false" customHeight="false" outlineLevel="0" collapsed="false">
      <c r="A346" s="34" t="n">
        <v>5328</v>
      </c>
      <c r="B346" s="34" t="n">
        <v>336</v>
      </c>
      <c r="C346" s="35" t="s">
        <v>1</v>
      </c>
      <c r="D346" s="36" t="s">
        <v>349</v>
      </c>
      <c r="E346" s="37" t="n">
        <v>0.417901688313928</v>
      </c>
      <c r="F346" s="38" t="n">
        <v>0.176805616175376</v>
      </c>
      <c r="G346" s="39" t="n">
        <v>0.528251440436314</v>
      </c>
      <c r="H346" s="38" t="n">
        <v>0.548648008330095</v>
      </c>
    </row>
    <row r="347" customFormat="false" ht="15.75" hidden="false" customHeight="false" outlineLevel="0" collapsed="false">
      <c r="A347" s="29" t="n">
        <v>5329</v>
      </c>
      <c r="B347" s="29" t="n">
        <v>337</v>
      </c>
      <c r="C347" s="30" t="s">
        <v>1</v>
      </c>
      <c r="D347" s="31" t="s">
        <v>350</v>
      </c>
      <c r="E347" s="15" t="n">
        <v>0.417596506793352</v>
      </c>
      <c r="F347" s="32" t="n">
        <v>0.388179768965033</v>
      </c>
      <c r="G347" s="33" t="n">
        <v>0.51651649176417</v>
      </c>
      <c r="H347" s="32" t="n">
        <v>0.348093259650853</v>
      </c>
    </row>
    <row r="348" customFormat="false" ht="15.75" hidden="false" customHeight="false" outlineLevel="0" collapsed="false">
      <c r="A348" s="34" t="n">
        <v>5333</v>
      </c>
      <c r="B348" s="34" t="n">
        <v>338</v>
      </c>
      <c r="C348" s="35" t="s">
        <v>1</v>
      </c>
      <c r="D348" s="36" t="s">
        <v>351</v>
      </c>
      <c r="E348" s="37" t="n">
        <v>0.415959644937519</v>
      </c>
      <c r="F348" s="38" t="n">
        <v>0.384585779926492</v>
      </c>
      <c r="G348" s="39" t="n">
        <v>0.494930580490724</v>
      </c>
      <c r="H348" s="38" t="n">
        <v>0.368362574395342</v>
      </c>
    </row>
    <row r="349" customFormat="false" ht="15.75" hidden="false" customHeight="false" outlineLevel="0" collapsed="false">
      <c r="A349" s="29" t="n">
        <v>5335</v>
      </c>
      <c r="B349" s="29" t="n">
        <v>339</v>
      </c>
      <c r="C349" s="30" t="s">
        <v>1</v>
      </c>
      <c r="D349" s="31" t="s">
        <v>352</v>
      </c>
      <c r="E349" s="15" t="n">
        <v>0.415285556391371</v>
      </c>
      <c r="F349" s="32" t="n">
        <v>0.303486336328375</v>
      </c>
      <c r="G349" s="33" t="n">
        <v>0.568396485867074</v>
      </c>
      <c r="H349" s="32" t="n">
        <v>0.373973846978664</v>
      </c>
    </row>
    <row r="350" customFormat="false" ht="15.75" hidden="false" customHeight="false" outlineLevel="0" collapsed="false">
      <c r="A350" s="34" t="n">
        <v>5338</v>
      </c>
      <c r="B350" s="34" t="n">
        <v>340</v>
      </c>
      <c r="C350" s="35" t="s">
        <v>1</v>
      </c>
      <c r="D350" s="36" t="s">
        <v>353</v>
      </c>
      <c r="E350" s="37" t="n">
        <v>0.414872933718421</v>
      </c>
      <c r="F350" s="38" t="n">
        <v>0.338379361068671</v>
      </c>
      <c r="G350" s="39" t="n">
        <v>0.536440390472581</v>
      </c>
      <c r="H350" s="38" t="n">
        <v>0.369799049614012</v>
      </c>
    </row>
    <row r="351" customFormat="false" ht="15.75" hidden="false" customHeight="false" outlineLevel="0" collapsed="false">
      <c r="A351" s="29" t="n">
        <v>5340</v>
      </c>
      <c r="B351" s="29" t="n">
        <v>341</v>
      </c>
      <c r="C351" s="30" t="s">
        <v>1</v>
      </c>
      <c r="D351" s="31" t="s">
        <v>354</v>
      </c>
      <c r="E351" s="15" t="n">
        <v>0.4146474393935</v>
      </c>
      <c r="F351" s="32" t="n">
        <v>0.487601891155692</v>
      </c>
      <c r="G351" s="33" t="n">
        <v>0.495979021776265</v>
      </c>
      <c r="H351" s="32" t="n">
        <v>0.260361405248542</v>
      </c>
    </row>
    <row r="352" customFormat="false" ht="15.75" hidden="false" customHeight="false" outlineLevel="0" collapsed="false">
      <c r="A352" s="34" t="n">
        <v>5342</v>
      </c>
      <c r="B352" s="34" t="n">
        <v>342</v>
      </c>
      <c r="C352" s="35" t="s">
        <v>1</v>
      </c>
      <c r="D352" s="36" t="s">
        <v>355</v>
      </c>
      <c r="E352" s="37" t="n">
        <v>0.414134143654044</v>
      </c>
      <c r="F352" s="38" t="n">
        <v>0.275161562109359</v>
      </c>
      <c r="G352" s="39" t="n">
        <v>0.444455832431076</v>
      </c>
      <c r="H352" s="38" t="n">
        <v>0.522785036421697</v>
      </c>
    </row>
    <row r="353" customFormat="false" ht="15.75" hidden="false" customHeight="false" outlineLevel="0" collapsed="false">
      <c r="A353" s="29" t="n">
        <v>5345</v>
      </c>
      <c r="B353" s="29" t="n">
        <v>343</v>
      </c>
      <c r="C353" s="30" t="s">
        <v>1</v>
      </c>
      <c r="D353" s="31" t="s">
        <v>356</v>
      </c>
      <c r="E353" s="15" t="n">
        <v>0.41377230872896</v>
      </c>
      <c r="F353" s="32" t="n">
        <v>0.309433392606419</v>
      </c>
      <c r="G353" s="33" t="n">
        <v>0.490841755631269</v>
      </c>
      <c r="H353" s="32" t="n">
        <v>0.441041777949193</v>
      </c>
    </row>
    <row r="354" customFormat="false" ht="15.75" hidden="false" customHeight="false" outlineLevel="0" collapsed="false">
      <c r="A354" s="34" t="n">
        <v>5350</v>
      </c>
      <c r="B354" s="34" t="n">
        <v>344</v>
      </c>
      <c r="C354" s="35" t="s">
        <v>1</v>
      </c>
      <c r="D354" s="36" t="s">
        <v>357</v>
      </c>
      <c r="E354" s="37" t="n">
        <v>0.411888154351579</v>
      </c>
      <c r="F354" s="38" t="n">
        <v>0.429540696155824</v>
      </c>
      <c r="G354" s="39" t="n">
        <v>0.573956576360952</v>
      </c>
      <c r="H354" s="38" t="n">
        <v>0.232167190537962</v>
      </c>
    </row>
    <row r="355" customFormat="false" ht="15.75" hidden="false" customHeight="false" outlineLevel="0" collapsed="false">
      <c r="A355" s="29" t="n">
        <v>5354</v>
      </c>
      <c r="B355" s="29" t="n">
        <v>345</v>
      </c>
      <c r="C355" s="30" t="s">
        <v>1</v>
      </c>
      <c r="D355" s="31" t="s">
        <v>358</v>
      </c>
      <c r="E355" s="15" t="n">
        <v>0.411295723192453</v>
      </c>
      <c r="F355" s="32" t="n">
        <v>0.281997452948214</v>
      </c>
      <c r="G355" s="33" t="n">
        <v>0.592729777599609</v>
      </c>
      <c r="H355" s="32" t="n">
        <v>0.359159939029536</v>
      </c>
    </row>
    <row r="356" customFormat="false" ht="15.75" hidden="false" customHeight="false" outlineLevel="0" collapsed="false">
      <c r="A356" s="34" t="n">
        <v>5358</v>
      </c>
      <c r="B356" s="34" t="n">
        <v>346</v>
      </c>
      <c r="C356" s="35" t="s">
        <v>1</v>
      </c>
      <c r="D356" s="36" t="s">
        <v>359</v>
      </c>
      <c r="E356" s="37" t="n">
        <v>0.410479292210058</v>
      </c>
      <c r="F356" s="38" t="n">
        <v>0.473689309933561</v>
      </c>
      <c r="G356" s="39" t="n">
        <v>0.442943684193045</v>
      </c>
      <c r="H356" s="38" t="n">
        <v>0.314804882503568</v>
      </c>
    </row>
    <row r="357" customFormat="false" ht="15.75" hidden="false" customHeight="false" outlineLevel="0" collapsed="false">
      <c r="A357" s="29" t="n">
        <v>5359</v>
      </c>
      <c r="B357" s="29" t="n">
        <v>347</v>
      </c>
      <c r="C357" s="30" t="s">
        <v>1</v>
      </c>
      <c r="D357" s="31" t="s">
        <v>360</v>
      </c>
      <c r="E357" s="15" t="n">
        <v>0.410445985218364</v>
      </c>
      <c r="F357" s="32" t="n">
        <v>0.420640506154888</v>
      </c>
      <c r="G357" s="33" t="n">
        <v>0.577669978875033</v>
      </c>
      <c r="H357" s="32" t="n">
        <v>0.23302747062517</v>
      </c>
    </row>
    <row r="358" customFormat="false" ht="15.75" hidden="false" customHeight="false" outlineLevel="0" collapsed="false">
      <c r="A358" s="34" t="n">
        <v>5365</v>
      </c>
      <c r="B358" s="34" t="n">
        <v>348</v>
      </c>
      <c r="C358" s="35" t="s">
        <v>1</v>
      </c>
      <c r="D358" s="36" t="s">
        <v>361</v>
      </c>
      <c r="E358" s="37" t="n">
        <v>0.409161731258568</v>
      </c>
      <c r="F358" s="38" t="n">
        <v>0.369067398114983</v>
      </c>
      <c r="G358" s="39" t="n">
        <v>0.516212108722099</v>
      </c>
      <c r="H358" s="38" t="n">
        <v>0.342205686938621</v>
      </c>
    </row>
    <row r="359" customFormat="false" ht="15.75" hidden="false" customHeight="false" outlineLevel="0" collapsed="false">
      <c r="A359" s="29" t="n">
        <v>5367</v>
      </c>
      <c r="B359" s="29" t="n">
        <v>349</v>
      </c>
      <c r="C359" s="30" t="s">
        <v>1</v>
      </c>
      <c r="D359" s="31" t="s">
        <v>362</v>
      </c>
      <c r="E359" s="15" t="n">
        <v>0.408377730571976</v>
      </c>
      <c r="F359" s="32" t="n">
        <v>0.431100346378464</v>
      </c>
      <c r="G359" s="33" t="n">
        <v>0.554136554538281</v>
      </c>
      <c r="H359" s="32" t="n">
        <v>0.239896290799183</v>
      </c>
    </row>
    <row r="360" customFormat="false" ht="15.75" hidden="false" customHeight="false" outlineLevel="0" collapsed="false">
      <c r="A360" s="34" t="n">
        <v>5371</v>
      </c>
      <c r="B360" s="34" t="n">
        <v>350</v>
      </c>
      <c r="C360" s="35" t="s">
        <v>1</v>
      </c>
      <c r="D360" s="36" t="s">
        <v>363</v>
      </c>
      <c r="E360" s="37" t="n">
        <v>0.40782428354281</v>
      </c>
      <c r="F360" s="38" t="n">
        <v>0.393636033494249</v>
      </c>
      <c r="G360" s="39" t="n">
        <v>0.504195951107716</v>
      </c>
      <c r="H360" s="38" t="n">
        <v>0.325640866026464</v>
      </c>
    </row>
    <row r="361" customFormat="false" ht="15.75" hidden="false" customHeight="false" outlineLevel="0" collapsed="false">
      <c r="A361" s="29" t="n">
        <v>5373</v>
      </c>
      <c r="B361" s="29" t="n">
        <v>351</v>
      </c>
      <c r="C361" s="30" t="s">
        <v>1</v>
      </c>
      <c r="D361" s="31" t="s">
        <v>364</v>
      </c>
      <c r="E361" s="15" t="n">
        <v>0.40771830235784</v>
      </c>
      <c r="F361" s="32" t="n">
        <v>0.394833472487073</v>
      </c>
      <c r="G361" s="33" t="n">
        <v>0.536212908119602</v>
      </c>
      <c r="H361" s="32" t="n">
        <v>0.292108526466846</v>
      </c>
    </row>
    <row r="362" customFormat="false" ht="15.75" hidden="false" customHeight="false" outlineLevel="0" collapsed="false">
      <c r="A362" s="34" t="n">
        <v>5374</v>
      </c>
      <c r="B362" s="34" t="n">
        <v>352</v>
      </c>
      <c r="C362" s="35" t="s">
        <v>1</v>
      </c>
      <c r="D362" s="36" t="s">
        <v>365</v>
      </c>
      <c r="E362" s="37" t="n">
        <v>0.40745623432844</v>
      </c>
      <c r="F362" s="38" t="n">
        <v>0.30573021831531</v>
      </c>
      <c r="G362" s="39" t="n">
        <v>0.523167290093093</v>
      </c>
      <c r="H362" s="38" t="n">
        <v>0.393471194576917</v>
      </c>
    </row>
    <row r="363" customFormat="false" ht="15.75" hidden="false" customHeight="false" outlineLevel="0" collapsed="false">
      <c r="A363" s="29" t="n">
        <v>5378</v>
      </c>
      <c r="B363" s="29" t="n">
        <v>353</v>
      </c>
      <c r="C363" s="30" t="s">
        <v>1</v>
      </c>
      <c r="D363" s="31" t="s">
        <v>366</v>
      </c>
      <c r="E363" s="15" t="n">
        <v>0.406456597224258</v>
      </c>
      <c r="F363" s="32" t="n">
        <v>0.324804549140802</v>
      </c>
      <c r="G363" s="33" t="n">
        <v>0.455663575415263</v>
      </c>
      <c r="H363" s="32" t="n">
        <v>0.43890166711671</v>
      </c>
    </row>
    <row r="364" customFormat="false" ht="15.75" hidden="false" customHeight="false" outlineLevel="0" collapsed="false">
      <c r="A364" s="34" t="n">
        <v>5381</v>
      </c>
      <c r="B364" s="34" t="n">
        <v>354</v>
      </c>
      <c r="C364" s="35" t="s">
        <v>1</v>
      </c>
      <c r="D364" s="36" t="s">
        <v>367</v>
      </c>
      <c r="E364" s="37" t="n">
        <v>0.40522025203884</v>
      </c>
      <c r="F364" s="38" t="n">
        <v>0.38528703375802</v>
      </c>
      <c r="G364" s="39" t="n">
        <v>0.464912285257021</v>
      </c>
      <c r="H364" s="38" t="n">
        <v>0.365461437101477</v>
      </c>
    </row>
    <row r="365" customFormat="false" ht="15.75" hidden="false" customHeight="false" outlineLevel="0" collapsed="false">
      <c r="A365" s="29" t="n">
        <v>5387</v>
      </c>
      <c r="B365" s="29" t="n">
        <v>355</v>
      </c>
      <c r="C365" s="30" t="s">
        <v>1</v>
      </c>
      <c r="D365" s="31" t="s">
        <v>368</v>
      </c>
      <c r="E365" s="15" t="n">
        <v>0.404297104464306</v>
      </c>
      <c r="F365" s="32" t="n">
        <v>0.414644177489052</v>
      </c>
      <c r="G365" s="33" t="n">
        <v>0.580670705331876</v>
      </c>
      <c r="H365" s="32" t="n">
        <v>0.217576430571991</v>
      </c>
    </row>
    <row r="366" customFormat="false" ht="15.75" hidden="false" customHeight="false" outlineLevel="0" collapsed="false">
      <c r="A366" s="34" t="n">
        <v>5389</v>
      </c>
      <c r="B366" s="34" t="n">
        <v>356</v>
      </c>
      <c r="C366" s="35" t="s">
        <v>1</v>
      </c>
      <c r="D366" s="36" t="s">
        <v>369</v>
      </c>
      <c r="E366" s="37" t="n">
        <v>0.403413302908969</v>
      </c>
      <c r="F366" s="38" t="n">
        <v>0.228977746932085</v>
      </c>
      <c r="G366" s="39" t="n">
        <v>0.596948826815631</v>
      </c>
      <c r="H366" s="38" t="n">
        <v>0.384313334979192</v>
      </c>
    </row>
    <row r="367" customFormat="false" ht="15.75" hidden="false" customHeight="false" outlineLevel="0" collapsed="false">
      <c r="A367" s="29" t="n">
        <v>5392</v>
      </c>
      <c r="B367" s="29" t="n">
        <v>357</v>
      </c>
      <c r="C367" s="30" t="s">
        <v>1</v>
      </c>
      <c r="D367" s="31" t="s">
        <v>370</v>
      </c>
      <c r="E367" s="15" t="n">
        <v>0.403220120841062</v>
      </c>
      <c r="F367" s="32" t="n">
        <v>0.425144605187115</v>
      </c>
      <c r="G367" s="33" t="n">
        <v>0.559726437952711</v>
      </c>
      <c r="H367" s="32" t="n">
        <v>0.224789319383361</v>
      </c>
    </row>
    <row r="368" customFormat="false" ht="15.75" hidden="false" customHeight="false" outlineLevel="0" collapsed="false">
      <c r="A368" s="34" t="n">
        <v>5393</v>
      </c>
      <c r="B368" s="34" t="n">
        <v>358</v>
      </c>
      <c r="C368" s="35" t="s">
        <v>1</v>
      </c>
      <c r="D368" s="36" t="s">
        <v>371</v>
      </c>
      <c r="E368" s="37" t="n">
        <v>0.40313077410079</v>
      </c>
      <c r="F368" s="38" t="n">
        <v>0.387899238403356</v>
      </c>
      <c r="G368" s="39" t="n">
        <v>0.461391935430299</v>
      </c>
      <c r="H368" s="38" t="n">
        <v>0.360101148468716</v>
      </c>
    </row>
    <row r="369" customFormat="false" ht="15.75" hidden="false" customHeight="false" outlineLevel="0" collapsed="false">
      <c r="A369" s="29" t="n">
        <v>5395</v>
      </c>
      <c r="B369" s="29" t="n">
        <v>359</v>
      </c>
      <c r="C369" s="30" t="s">
        <v>1</v>
      </c>
      <c r="D369" s="31" t="s">
        <v>372</v>
      </c>
      <c r="E369" s="15" t="n">
        <v>0.402883665320789</v>
      </c>
      <c r="F369" s="32" t="n">
        <v>0.402254856586779</v>
      </c>
      <c r="G369" s="33" t="n">
        <v>0.50988860004051</v>
      </c>
      <c r="H369" s="32" t="n">
        <v>0.296507539335078</v>
      </c>
    </row>
    <row r="370" customFormat="false" ht="15.75" hidden="false" customHeight="false" outlineLevel="0" collapsed="false">
      <c r="A370" s="34" t="n">
        <v>5402</v>
      </c>
      <c r="B370" s="34" t="n">
        <v>360</v>
      </c>
      <c r="C370" s="35" t="s">
        <v>1</v>
      </c>
      <c r="D370" s="36" t="s">
        <v>373</v>
      </c>
      <c r="E370" s="37" t="n">
        <v>0.401480669804052</v>
      </c>
      <c r="F370" s="38" t="n">
        <v>0.235603675009513</v>
      </c>
      <c r="G370" s="39" t="n">
        <v>0.406808304657342</v>
      </c>
      <c r="H370" s="38" t="n">
        <v>0.562030029745302</v>
      </c>
    </row>
    <row r="371" customFormat="false" ht="15.75" hidden="false" customHeight="false" outlineLevel="0" collapsed="false">
      <c r="A371" s="29" t="n">
        <v>5404</v>
      </c>
      <c r="B371" s="29" t="n">
        <v>361</v>
      </c>
      <c r="C371" s="30" t="s">
        <v>1</v>
      </c>
      <c r="D371" s="31" t="s">
        <v>374</v>
      </c>
      <c r="E371" s="15" t="n">
        <v>0.401117021123464</v>
      </c>
      <c r="F371" s="32" t="n">
        <v>0.378295388587656</v>
      </c>
      <c r="G371" s="33" t="n">
        <v>0.531499006365994</v>
      </c>
      <c r="H371" s="32" t="n">
        <v>0.293556668416743</v>
      </c>
    </row>
    <row r="372" customFormat="false" ht="15.75" hidden="false" customHeight="false" outlineLevel="0" collapsed="false">
      <c r="A372" s="34" t="n">
        <v>5406</v>
      </c>
      <c r="B372" s="34" t="n">
        <v>362</v>
      </c>
      <c r="C372" s="35" t="s">
        <v>1</v>
      </c>
      <c r="D372" s="36" t="s">
        <v>375</v>
      </c>
      <c r="E372" s="37" t="n">
        <v>0.400473753775256</v>
      </c>
      <c r="F372" s="38" t="n">
        <v>0.477731112599644</v>
      </c>
      <c r="G372" s="39" t="n">
        <v>0.414863275934889</v>
      </c>
      <c r="H372" s="38" t="n">
        <v>0.308826872791236</v>
      </c>
    </row>
    <row r="373" customFormat="false" ht="15.75" hidden="false" customHeight="false" outlineLevel="0" collapsed="false">
      <c r="A373" s="29" t="n">
        <v>5407</v>
      </c>
      <c r="B373" s="29" t="n">
        <v>363</v>
      </c>
      <c r="C373" s="30" t="s">
        <v>1</v>
      </c>
      <c r="D373" s="31" t="s">
        <v>376</v>
      </c>
      <c r="E373" s="15" t="n">
        <v>0.39948715565936</v>
      </c>
      <c r="F373" s="32" t="n">
        <v>0.410027622165184</v>
      </c>
      <c r="G373" s="33" t="n">
        <v>0.428835802595951</v>
      </c>
      <c r="H373" s="32" t="n">
        <v>0.359598042216945</v>
      </c>
    </row>
    <row r="374" customFormat="false" ht="15.75" hidden="false" customHeight="false" outlineLevel="0" collapsed="false">
      <c r="A374" s="34" t="n">
        <v>5410</v>
      </c>
      <c r="B374" s="34" t="n">
        <v>364</v>
      </c>
      <c r="C374" s="35" t="s">
        <v>1</v>
      </c>
      <c r="D374" s="36" t="s">
        <v>377</v>
      </c>
      <c r="E374" s="37" t="n">
        <v>0.398895396416463</v>
      </c>
      <c r="F374" s="38" t="n">
        <v>0.418614900738614</v>
      </c>
      <c r="G374" s="39" t="n">
        <v>0.386965623477358</v>
      </c>
      <c r="H374" s="38" t="n">
        <v>0.391105665033418</v>
      </c>
    </row>
    <row r="375" customFormat="false" ht="15.75" hidden="false" customHeight="false" outlineLevel="0" collapsed="false">
      <c r="A375" s="29" t="n">
        <v>5412</v>
      </c>
      <c r="B375" s="29" t="n">
        <v>365</v>
      </c>
      <c r="C375" s="30" t="s">
        <v>1</v>
      </c>
      <c r="D375" s="31" t="s">
        <v>378</v>
      </c>
      <c r="E375" s="15" t="n">
        <v>0.398506191275634</v>
      </c>
      <c r="F375" s="32" t="n">
        <v>0.393115896909849</v>
      </c>
      <c r="G375" s="33" t="n">
        <v>0.408412977939347</v>
      </c>
      <c r="H375" s="32" t="n">
        <v>0.393989698977707</v>
      </c>
    </row>
    <row r="376" customFormat="false" ht="15.75" hidden="false" customHeight="false" outlineLevel="0" collapsed="false">
      <c r="A376" s="34" t="n">
        <v>5414</v>
      </c>
      <c r="B376" s="34" t="n">
        <v>366</v>
      </c>
      <c r="C376" s="35" t="s">
        <v>1</v>
      </c>
      <c r="D376" s="36" t="s">
        <v>379</v>
      </c>
      <c r="E376" s="37" t="n">
        <v>0.397999089664756</v>
      </c>
      <c r="F376" s="38" t="n">
        <v>0.425526976040261</v>
      </c>
      <c r="G376" s="39" t="n">
        <v>0.449586902745288</v>
      </c>
      <c r="H376" s="38" t="n">
        <v>0.318883390208719</v>
      </c>
    </row>
    <row r="377" customFormat="false" ht="15.75" hidden="false" customHeight="false" outlineLevel="0" collapsed="false">
      <c r="A377" s="29" t="n">
        <v>5418</v>
      </c>
      <c r="B377" s="29" t="n">
        <v>367</v>
      </c>
      <c r="C377" s="30" t="s">
        <v>1</v>
      </c>
      <c r="D377" s="31" t="s">
        <v>380</v>
      </c>
      <c r="E377" s="15" t="n">
        <v>0.397004388334287</v>
      </c>
      <c r="F377" s="32" t="n">
        <v>0.401385205635587</v>
      </c>
      <c r="G377" s="33" t="n">
        <v>0.487822195825256</v>
      </c>
      <c r="H377" s="32" t="n">
        <v>0.301805763542019</v>
      </c>
    </row>
    <row r="378" customFormat="false" ht="15.75" hidden="false" customHeight="false" outlineLevel="0" collapsed="false">
      <c r="A378" s="34" t="n">
        <v>5420</v>
      </c>
      <c r="B378" s="34" t="n">
        <v>368</v>
      </c>
      <c r="C378" s="35" t="s">
        <v>1</v>
      </c>
      <c r="D378" s="36" t="s">
        <v>381</v>
      </c>
      <c r="E378" s="37" t="n">
        <v>0.396350268049942</v>
      </c>
      <c r="F378" s="38" t="n">
        <v>0.379996525585002</v>
      </c>
      <c r="G378" s="39" t="n">
        <v>0.432555198279401</v>
      </c>
      <c r="H378" s="38" t="n">
        <v>0.376499080285425</v>
      </c>
    </row>
    <row r="379" customFormat="false" ht="15.75" hidden="false" customHeight="false" outlineLevel="0" collapsed="false">
      <c r="A379" s="29" t="n">
        <v>5426</v>
      </c>
      <c r="B379" s="29" t="n">
        <v>369</v>
      </c>
      <c r="C379" s="30" t="s">
        <v>1</v>
      </c>
      <c r="D379" s="31" t="s">
        <v>382</v>
      </c>
      <c r="E379" s="15" t="n">
        <v>0.394145912878336</v>
      </c>
      <c r="F379" s="32" t="n">
        <v>0.373230423996004</v>
      </c>
      <c r="G379" s="33" t="n">
        <v>0.444768390883035</v>
      </c>
      <c r="H379" s="32" t="n">
        <v>0.364438923755968</v>
      </c>
    </row>
    <row r="380" customFormat="false" ht="15.75" hidden="false" customHeight="false" outlineLevel="0" collapsed="false">
      <c r="A380" s="34" t="n">
        <v>5428</v>
      </c>
      <c r="B380" s="34" t="n">
        <v>370</v>
      </c>
      <c r="C380" s="35" t="s">
        <v>1</v>
      </c>
      <c r="D380" s="36" t="s">
        <v>383</v>
      </c>
      <c r="E380" s="37" t="n">
        <v>0.392733554301238</v>
      </c>
      <c r="F380" s="38" t="n">
        <v>0.314700755101949</v>
      </c>
      <c r="G380" s="39" t="n">
        <v>0.495928910958323</v>
      </c>
      <c r="H380" s="38" t="n">
        <v>0.367570996843442</v>
      </c>
    </row>
    <row r="381" customFormat="false" ht="15.75" hidden="false" customHeight="false" outlineLevel="0" collapsed="false">
      <c r="A381" s="29" t="n">
        <v>5429</v>
      </c>
      <c r="B381" s="29" t="n">
        <v>371</v>
      </c>
      <c r="C381" s="30" t="s">
        <v>1</v>
      </c>
      <c r="D381" s="31" t="s">
        <v>384</v>
      </c>
      <c r="E381" s="15" t="n">
        <v>0.392671649617294</v>
      </c>
      <c r="F381" s="32" t="n">
        <v>0.366821261108596</v>
      </c>
      <c r="G381" s="33" t="n">
        <v>0.499436919660085</v>
      </c>
      <c r="H381" s="32" t="n">
        <v>0.311756768083202</v>
      </c>
    </row>
    <row r="382" customFormat="false" ht="15.75" hidden="false" customHeight="false" outlineLevel="0" collapsed="false">
      <c r="A382" s="34" t="n">
        <v>5432</v>
      </c>
      <c r="B382" s="34" t="n">
        <v>372</v>
      </c>
      <c r="C382" s="35" t="s">
        <v>1</v>
      </c>
      <c r="D382" s="36" t="s">
        <v>385</v>
      </c>
      <c r="E382" s="37" t="n">
        <v>0.391376994707599</v>
      </c>
      <c r="F382" s="38" t="n">
        <v>0.313828652981597</v>
      </c>
      <c r="G382" s="39" t="n">
        <v>0.391465235223683</v>
      </c>
      <c r="H382" s="38" t="n">
        <v>0.468837095917516</v>
      </c>
    </row>
    <row r="383" customFormat="false" ht="15.75" hidden="false" customHeight="false" outlineLevel="0" collapsed="false">
      <c r="A383" s="29" t="n">
        <v>5433</v>
      </c>
      <c r="B383" s="29" t="n">
        <v>373</v>
      </c>
      <c r="C383" s="30" t="s">
        <v>1</v>
      </c>
      <c r="D383" s="31" t="s">
        <v>386</v>
      </c>
      <c r="E383" s="15" t="n">
        <v>0.391163481060787</v>
      </c>
      <c r="F383" s="32" t="n">
        <v>0.407743935155097</v>
      </c>
      <c r="G383" s="33" t="n">
        <v>0.447932613374568</v>
      </c>
      <c r="H383" s="32" t="n">
        <v>0.317813894652696</v>
      </c>
    </row>
    <row r="384" customFormat="false" ht="15.75" hidden="false" customHeight="false" outlineLevel="0" collapsed="false">
      <c r="A384" s="34" t="n">
        <v>5434</v>
      </c>
      <c r="B384" s="34" t="n">
        <v>374</v>
      </c>
      <c r="C384" s="35" t="s">
        <v>1</v>
      </c>
      <c r="D384" s="36" t="s">
        <v>387</v>
      </c>
      <c r="E384" s="37" t="n">
        <v>0.390679857815717</v>
      </c>
      <c r="F384" s="38" t="n">
        <v>0.453979748331458</v>
      </c>
      <c r="G384" s="39" t="n">
        <v>0.504030392500981</v>
      </c>
      <c r="H384" s="38" t="n">
        <v>0.214029432614714</v>
      </c>
    </row>
    <row r="385" customFormat="false" ht="15.75" hidden="false" customHeight="false" outlineLevel="0" collapsed="false">
      <c r="A385" s="29" t="n">
        <v>5438</v>
      </c>
      <c r="B385" s="29" t="n">
        <v>375</v>
      </c>
      <c r="C385" s="30" t="s">
        <v>1</v>
      </c>
      <c r="D385" s="31" t="s">
        <v>388</v>
      </c>
      <c r="E385" s="15" t="n">
        <v>0.390244048039874</v>
      </c>
      <c r="F385" s="32" t="n">
        <v>0.423055944725063</v>
      </c>
      <c r="G385" s="33" t="n">
        <v>0.438770373093725</v>
      </c>
      <c r="H385" s="32" t="n">
        <v>0.308905826300834</v>
      </c>
    </row>
    <row r="386" customFormat="false" ht="15.75" hidden="false" customHeight="false" outlineLevel="0" collapsed="false">
      <c r="A386" s="34" t="n">
        <v>5444</v>
      </c>
      <c r="B386" s="34" t="n">
        <v>376</v>
      </c>
      <c r="C386" s="35" t="s">
        <v>1</v>
      </c>
      <c r="D386" s="36" t="s">
        <v>389</v>
      </c>
      <c r="E386" s="37" t="n">
        <v>0.386631631878514</v>
      </c>
      <c r="F386" s="38" t="n">
        <v>0.317444804191805</v>
      </c>
      <c r="G386" s="39" t="n">
        <v>0.509300787079835</v>
      </c>
      <c r="H386" s="38" t="n">
        <v>0.333149304363902</v>
      </c>
    </row>
    <row r="387" customFormat="false" ht="15.75" hidden="false" customHeight="false" outlineLevel="0" collapsed="false">
      <c r="A387" s="29" t="n">
        <v>5445</v>
      </c>
      <c r="B387" s="29" t="n">
        <v>377</v>
      </c>
      <c r="C387" s="30" t="s">
        <v>1</v>
      </c>
      <c r="D387" s="31" t="s">
        <v>390</v>
      </c>
      <c r="E387" s="15" t="n">
        <v>0.38635962623525</v>
      </c>
      <c r="F387" s="32" t="n">
        <v>0.27230872292067</v>
      </c>
      <c r="G387" s="33" t="n">
        <v>0.500288994192921</v>
      </c>
      <c r="H387" s="32" t="n">
        <v>0.386481161592159</v>
      </c>
    </row>
    <row r="388" customFormat="false" ht="15.75" hidden="false" customHeight="false" outlineLevel="0" collapsed="false">
      <c r="A388" s="34" t="n">
        <v>5448</v>
      </c>
      <c r="B388" s="34" t="n">
        <v>378</v>
      </c>
      <c r="C388" s="35" t="s">
        <v>1</v>
      </c>
      <c r="D388" s="36" t="s">
        <v>391</v>
      </c>
      <c r="E388" s="37" t="n">
        <v>0.385256175281796</v>
      </c>
      <c r="F388" s="38" t="n">
        <v>0.368525638547237</v>
      </c>
      <c r="G388" s="39" t="n">
        <v>0.493286567263052</v>
      </c>
      <c r="H388" s="38" t="n">
        <v>0.293956320035098</v>
      </c>
    </row>
    <row r="389" customFormat="false" ht="15.75" hidden="false" customHeight="false" outlineLevel="0" collapsed="false">
      <c r="A389" s="29" t="n">
        <v>5449</v>
      </c>
      <c r="B389" s="29" t="n">
        <v>379</v>
      </c>
      <c r="C389" s="30" t="s">
        <v>1</v>
      </c>
      <c r="D389" s="31" t="s">
        <v>392</v>
      </c>
      <c r="E389" s="15" t="n">
        <v>0.385199795745523</v>
      </c>
      <c r="F389" s="32" t="n">
        <v>0.440261076887026</v>
      </c>
      <c r="G389" s="33" t="n">
        <v>0.469277368000492</v>
      </c>
      <c r="H389" s="32" t="n">
        <v>0.24606094234905</v>
      </c>
    </row>
    <row r="390" customFormat="false" ht="15.75" hidden="false" customHeight="false" outlineLevel="0" collapsed="false">
      <c r="A390" s="34" t="n">
        <v>5453</v>
      </c>
      <c r="B390" s="34" t="n">
        <v>380</v>
      </c>
      <c r="C390" s="35" t="s">
        <v>1</v>
      </c>
      <c r="D390" s="36" t="s">
        <v>393</v>
      </c>
      <c r="E390" s="37" t="n">
        <v>0.384852920338591</v>
      </c>
      <c r="F390" s="38" t="n">
        <v>0.354820942695243</v>
      </c>
      <c r="G390" s="39" t="n">
        <v>0.507292223483323</v>
      </c>
      <c r="H390" s="38" t="n">
        <v>0.292445594837206</v>
      </c>
    </row>
    <row r="391" customFormat="false" ht="15.75" hidden="false" customHeight="false" outlineLevel="0" collapsed="false">
      <c r="A391" s="29" t="n">
        <v>5454</v>
      </c>
      <c r="B391" s="29" t="n">
        <v>381</v>
      </c>
      <c r="C391" s="30" t="s">
        <v>1</v>
      </c>
      <c r="D391" s="31" t="s">
        <v>394</v>
      </c>
      <c r="E391" s="15" t="n">
        <v>0.384580705143116</v>
      </c>
      <c r="F391" s="32" t="n">
        <v>0.306631031600733</v>
      </c>
      <c r="G391" s="33" t="n">
        <v>0.51284400672636</v>
      </c>
      <c r="H391" s="32" t="n">
        <v>0.334267077102256</v>
      </c>
    </row>
    <row r="392" customFormat="false" ht="15.75" hidden="false" customHeight="false" outlineLevel="0" collapsed="false">
      <c r="A392" s="34" t="n">
        <v>5457</v>
      </c>
      <c r="B392" s="34" t="n">
        <v>382</v>
      </c>
      <c r="C392" s="35" t="s">
        <v>1</v>
      </c>
      <c r="D392" s="36" t="s">
        <v>395</v>
      </c>
      <c r="E392" s="37" t="n">
        <v>0.381992925690368</v>
      </c>
      <c r="F392" s="38" t="n">
        <v>0.275848116045029</v>
      </c>
      <c r="G392" s="39" t="n">
        <v>0.489603210081854</v>
      </c>
      <c r="H392" s="38" t="n">
        <v>0.380527450944221</v>
      </c>
    </row>
    <row r="393" customFormat="false" ht="15.75" hidden="false" customHeight="false" outlineLevel="0" collapsed="false">
      <c r="A393" s="29" t="n">
        <v>5458</v>
      </c>
      <c r="B393" s="29" t="n">
        <v>383</v>
      </c>
      <c r="C393" s="30" t="s">
        <v>1</v>
      </c>
      <c r="D393" s="31" t="s">
        <v>396</v>
      </c>
      <c r="E393" s="15" t="n">
        <v>0.380680246208975</v>
      </c>
      <c r="F393" s="32" t="n">
        <v>0.308128110634759</v>
      </c>
      <c r="G393" s="33" t="n">
        <v>0.565743628945942</v>
      </c>
      <c r="H393" s="32" t="n">
        <v>0.268168999046224</v>
      </c>
    </row>
    <row r="394" customFormat="false" ht="15.75" hidden="false" customHeight="false" outlineLevel="0" collapsed="false">
      <c r="A394" s="34" t="n">
        <v>5461</v>
      </c>
      <c r="B394" s="34" t="n">
        <v>384</v>
      </c>
      <c r="C394" s="35" t="s">
        <v>1</v>
      </c>
      <c r="D394" s="36" t="s">
        <v>397</v>
      </c>
      <c r="E394" s="37" t="n">
        <v>0.378280429139819</v>
      </c>
      <c r="F394" s="38" t="n">
        <v>0.273881971008268</v>
      </c>
      <c r="G394" s="39" t="n">
        <v>0.537521173862606</v>
      </c>
      <c r="H394" s="38" t="n">
        <v>0.323438142548581</v>
      </c>
    </row>
    <row r="395" customFormat="false" ht="15.75" hidden="false" customHeight="false" outlineLevel="0" collapsed="false">
      <c r="A395" s="29" t="n">
        <v>5462</v>
      </c>
      <c r="B395" s="29" t="n">
        <v>385</v>
      </c>
      <c r="C395" s="30" t="s">
        <v>1</v>
      </c>
      <c r="D395" s="31" t="s">
        <v>398</v>
      </c>
      <c r="E395" s="15" t="n">
        <v>0.376146707110896</v>
      </c>
      <c r="F395" s="32" t="n">
        <v>0.331030110900309</v>
      </c>
      <c r="G395" s="33" t="n">
        <v>0.532302945420593</v>
      </c>
      <c r="H395" s="32" t="n">
        <v>0.265107065011786</v>
      </c>
    </row>
    <row r="396" customFormat="false" ht="15.75" hidden="false" customHeight="false" outlineLevel="0" collapsed="false">
      <c r="A396" s="34" t="n">
        <v>5463</v>
      </c>
      <c r="B396" s="34" t="n">
        <v>386</v>
      </c>
      <c r="C396" s="35" t="s">
        <v>1</v>
      </c>
      <c r="D396" s="36" t="s">
        <v>399</v>
      </c>
      <c r="E396" s="37" t="n">
        <v>0.375946451161034</v>
      </c>
      <c r="F396" s="38" t="n">
        <v>0.423511511864092</v>
      </c>
      <c r="G396" s="39" t="n">
        <v>0.376678706787216</v>
      </c>
      <c r="H396" s="38" t="n">
        <v>0.327649134831796</v>
      </c>
    </row>
    <row r="397" customFormat="false" ht="15.75" hidden="false" customHeight="false" outlineLevel="0" collapsed="false">
      <c r="A397" s="29" t="n">
        <v>5464</v>
      </c>
      <c r="B397" s="29" t="n">
        <v>387</v>
      </c>
      <c r="C397" s="30" t="s">
        <v>1</v>
      </c>
      <c r="D397" s="31" t="s">
        <v>400</v>
      </c>
      <c r="E397" s="15" t="n">
        <v>0.375126319350797</v>
      </c>
      <c r="F397" s="32" t="n">
        <v>0.383941932449409</v>
      </c>
      <c r="G397" s="33" t="n">
        <v>0.535723551370835</v>
      </c>
      <c r="H397" s="32" t="n">
        <v>0.205713474232148</v>
      </c>
    </row>
    <row r="398" customFormat="false" ht="15.75" hidden="false" customHeight="false" outlineLevel="0" collapsed="false">
      <c r="A398" s="34" t="n">
        <v>5465</v>
      </c>
      <c r="B398" s="34" t="n">
        <v>388</v>
      </c>
      <c r="C398" s="35" t="s">
        <v>1</v>
      </c>
      <c r="D398" s="36" t="s">
        <v>401</v>
      </c>
      <c r="E398" s="37" t="n">
        <v>0.374068808984577</v>
      </c>
      <c r="F398" s="38" t="n">
        <v>0.177761002358687</v>
      </c>
      <c r="G398" s="39" t="n">
        <v>0.524648664208766</v>
      </c>
      <c r="H398" s="38" t="n">
        <v>0.419796760386277</v>
      </c>
    </row>
    <row r="399" customFormat="false" ht="15.75" hidden="false" customHeight="false" outlineLevel="0" collapsed="false">
      <c r="A399" s="29" t="n">
        <v>5468</v>
      </c>
      <c r="B399" s="29" t="n">
        <v>389</v>
      </c>
      <c r="C399" s="30" t="s">
        <v>1</v>
      </c>
      <c r="D399" s="31" t="s">
        <v>402</v>
      </c>
      <c r="E399" s="15" t="n">
        <v>0.373843523414829</v>
      </c>
      <c r="F399" s="32" t="n">
        <v>0.310714833790725</v>
      </c>
      <c r="G399" s="33" t="n">
        <v>0.59079297642697</v>
      </c>
      <c r="H399" s="32" t="n">
        <v>0.220022760026793</v>
      </c>
    </row>
    <row r="400" customFormat="false" ht="15.75" hidden="false" customHeight="false" outlineLevel="0" collapsed="false">
      <c r="A400" s="34" t="n">
        <v>5469</v>
      </c>
      <c r="B400" s="34" t="n">
        <v>390</v>
      </c>
      <c r="C400" s="35" t="s">
        <v>1</v>
      </c>
      <c r="D400" s="36" t="s">
        <v>403</v>
      </c>
      <c r="E400" s="37" t="n">
        <v>0.373024556261855</v>
      </c>
      <c r="F400" s="38" t="n">
        <v>0.379274359673153</v>
      </c>
      <c r="G400" s="39" t="n">
        <v>0.38872489076673</v>
      </c>
      <c r="H400" s="38" t="n">
        <v>0.351074418345681</v>
      </c>
    </row>
    <row r="401" customFormat="false" ht="15.75" hidden="false" customHeight="false" outlineLevel="0" collapsed="false">
      <c r="A401" s="29" t="n">
        <v>5471</v>
      </c>
      <c r="B401" s="29" t="n">
        <v>391</v>
      </c>
      <c r="C401" s="30" t="s">
        <v>1</v>
      </c>
      <c r="D401" s="31" t="s">
        <v>404</v>
      </c>
      <c r="E401" s="15" t="n">
        <v>0.372290949236778</v>
      </c>
      <c r="F401" s="32" t="n">
        <v>0.348870987084186</v>
      </c>
      <c r="G401" s="33" t="n">
        <v>0.495334036664332</v>
      </c>
      <c r="H401" s="32" t="n">
        <v>0.272667823961817</v>
      </c>
    </row>
    <row r="402" customFormat="false" ht="15.75" hidden="false" customHeight="false" outlineLevel="0" collapsed="false">
      <c r="A402" s="34" t="n">
        <v>5476</v>
      </c>
      <c r="B402" s="34" t="n">
        <v>392</v>
      </c>
      <c r="C402" s="35" t="s">
        <v>1</v>
      </c>
      <c r="D402" s="36" t="s">
        <v>405</v>
      </c>
      <c r="E402" s="37" t="n">
        <v>0.368134234501571</v>
      </c>
      <c r="F402" s="38" t="n">
        <v>0.413667951579045</v>
      </c>
      <c r="G402" s="39" t="n">
        <v>0.348829426909422</v>
      </c>
      <c r="H402" s="38" t="n">
        <v>0.341905325016248</v>
      </c>
    </row>
    <row r="403" customFormat="false" ht="15.75" hidden="false" customHeight="false" outlineLevel="0" collapsed="false">
      <c r="A403" s="29" t="n">
        <v>5477</v>
      </c>
      <c r="B403" s="29" t="n">
        <v>393</v>
      </c>
      <c r="C403" s="30" t="s">
        <v>1</v>
      </c>
      <c r="D403" s="31" t="s">
        <v>406</v>
      </c>
      <c r="E403" s="15" t="n">
        <v>0.367534602395174</v>
      </c>
      <c r="F403" s="32" t="n">
        <v>0.321904728531421</v>
      </c>
      <c r="G403" s="33" t="n">
        <v>0.466437102113573</v>
      </c>
      <c r="H403" s="32" t="n">
        <v>0.314261976540527</v>
      </c>
    </row>
    <row r="404" customFormat="false" ht="15.75" hidden="false" customHeight="false" outlineLevel="0" collapsed="false">
      <c r="A404" s="34" t="n">
        <v>5478</v>
      </c>
      <c r="B404" s="34" t="n">
        <v>394</v>
      </c>
      <c r="C404" s="35" t="s">
        <v>1</v>
      </c>
      <c r="D404" s="36" t="s">
        <v>407</v>
      </c>
      <c r="E404" s="37" t="n">
        <v>0.366641039900598</v>
      </c>
      <c r="F404" s="38" t="n">
        <v>0.337399772473667</v>
      </c>
      <c r="G404" s="39" t="n">
        <v>0.516706491096763</v>
      </c>
      <c r="H404" s="38" t="n">
        <v>0.245816856131365</v>
      </c>
    </row>
    <row r="405" customFormat="false" ht="15.75" hidden="false" customHeight="false" outlineLevel="0" collapsed="false">
      <c r="A405" s="29" t="n">
        <v>5480</v>
      </c>
      <c r="B405" s="29" t="n">
        <v>395</v>
      </c>
      <c r="C405" s="30" t="s">
        <v>1</v>
      </c>
      <c r="D405" s="31" t="s">
        <v>408</v>
      </c>
      <c r="E405" s="15" t="n">
        <v>0.364863833692028</v>
      </c>
      <c r="F405" s="32" t="n">
        <v>0.338391074508944</v>
      </c>
      <c r="G405" s="33" t="n">
        <v>0.374906031608196</v>
      </c>
      <c r="H405" s="32" t="n">
        <v>0.381294394958944</v>
      </c>
    </row>
    <row r="406" customFormat="false" ht="15.75" hidden="false" customHeight="false" outlineLevel="0" collapsed="false">
      <c r="A406" s="34" t="n">
        <v>5482</v>
      </c>
      <c r="B406" s="34" t="n">
        <v>396</v>
      </c>
      <c r="C406" s="35" t="s">
        <v>1</v>
      </c>
      <c r="D406" s="36" t="s">
        <v>409</v>
      </c>
      <c r="E406" s="37" t="n">
        <v>0.363875134291218</v>
      </c>
      <c r="F406" s="38" t="n">
        <v>0.251366318174174</v>
      </c>
      <c r="G406" s="39" t="n">
        <v>0.515038267550651</v>
      </c>
      <c r="H406" s="38" t="n">
        <v>0.32522081714883</v>
      </c>
    </row>
    <row r="407" customFormat="false" ht="15.75" hidden="false" customHeight="false" outlineLevel="0" collapsed="false">
      <c r="A407" s="29" t="n">
        <v>5483</v>
      </c>
      <c r="B407" s="29" t="n">
        <v>397</v>
      </c>
      <c r="C407" s="30" t="s">
        <v>1</v>
      </c>
      <c r="D407" s="31" t="s">
        <v>410</v>
      </c>
      <c r="E407" s="15" t="n">
        <v>0.363700479344884</v>
      </c>
      <c r="F407" s="32" t="n">
        <v>0.382719174397142</v>
      </c>
      <c r="G407" s="33" t="n">
        <v>0.420751622787335</v>
      </c>
      <c r="H407" s="32" t="n">
        <v>0.287630640850176</v>
      </c>
    </row>
    <row r="408" customFormat="false" ht="15.75" hidden="false" customHeight="false" outlineLevel="0" collapsed="false">
      <c r="A408" s="34" t="n">
        <v>5484</v>
      </c>
      <c r="B408" s="34" t="n">
        <v>398</v>
      </c>
      <c r="C408" s="35" t="s">
        <v>1</v>
      </c>
      <c r="D408" s="36" t="s">
        <v>411</v>
      </c>
      <c r="E408" s="37" t="n">
        <v>0.361389232837894</v>
      </c>
      <c r="F408" s="38" t="n">
        <v>0.339741514978165</v>
      </c>
      <c r="G408" s="39" t="n">
        <v>0.378345316966377</v>
      </c>
      <c r="H408" s="38" t="n">
        <v>0.366080866569141</v>
      </c>
    </row>
    <row r="409" customFormat="false" ht="15.75" hidden="false" customHeight="false" outlineLevel="0" collapsed="false">
      <c r="A409" s="29" t="n">
        <v>5486</v>
      </c>
      <c r="B409" s="29" t="n">
        <v>399</v>
      </c>
      <c r="C409" s="30" t="s">
        <v>1</v>
      </c>
      <c r="D409" s="31" t="s">
        <v>412</v>
      </c>
      <c r="E409" s="15" t="n">
        <v>0.36085458173511</v>
      </c>
      <c r="F409" s="32" t="n">
        <v>0.333410022251526</v>
      </c>
      <c r="G409" s="33" t="n">
        <v>0.501260790642766</v>
      </c>
      <c r="H409" s="32" t="n">
        <v>0.247892932311037</v>
      </c>
    </row>
    <row r="410" customFormat="false" ht="15.75" hidden="false" customHeight="false" outlineLevel="0" collapsed="false">
      <c r="A410" s="34" t="n">
        <v>5487</v>
      </c>
      <c r="B410" s="34" t="n">
        <v>400</v>
      </c>
      <c r="C410" s="35" t="s">
        <v>1</v>
      </c>
      <c r="D410" s="36" t="s">
        <v>413</v>
      </c>
      <c r="E410" s="37" t="n">
        <v>0.360347753622352</v>
      </c>
      <c r="F410" s="38" t="n">
        <v>0.3695143848737</v>
      </c>
      <c r="G410" s="39" t="n">
        <v>0.483295390883626</v>
      </c>
      <c r="H410" s="38" t="n">
        <v>0.228233485109729</v>
      </c>
    </row>
    <row r="411" customFormat="false" ht="15.75" hidden="false" customHeight="false" outlineLevel="0" collapsed="false">
      <c r="A411" s="29" t="n">
        <v>5489</v>
      </c>
      <c r="B411" s="29" t="n">
        <v>401</v>
      </c>
      <c r="C411" s="30" t="s">
        <v>1</v>
      </c>
      <c r="D411" s="31" t="s">
        <v>414</v>
      </c>
      <c r="E411" s="15" t="n">
        <v>0.358301145449156</v>
      </c>
      <c r="F411" s="32" t="n">
        <v>0.393903903077275</v>
      </c>
      <c r="G411" s="33" t="n">
        <v>0.480536754095578</v>
      </c>
      <c r="H411" s="32" t="n">
        <v>0.200462779174616</v>
      </c>
    </row>
    <row r="412" customFormat="false" ht="15.75" hidden="false" customHeight="false" outlineLevel="0" collapsed="false">
      <c r="A412" s="34" t="n">
        <v>5490</v>
      </c>
      <c r="B412" s="34" t="n">
        <v>402</v>
      </c>
      <c r="C412" s="35" t="s">
        <v>1</v>
      </c>
      <c r="D412" s="36" t="s">
        <v>415</v>
      </c>
      <c r="E412" s="37" t="n">
        <v>0.357869966727396</v>
      </c>
      <c r="F412" s="38" t="n">
        <v>0.293820150431569</v>
      </c>
      <c r="G412" s="39" t="n">
        <v>0.294446097280964</v>
      </c>
      <c r="H412" s="38" t="n">
        <v>0.485343652469654</v>
      </c>
    </row>
    <row r="413" customFormat="false" ht="15.75" hidden="false" customHeight="false" outlineLevel="0" collapsed="false">
      <c r="A413" s="29" t="n">
        <v>5493</v>
      </c>
      <c r="B413" s="29" t="n">
        <v>403</v>
      </c>
      <c r="C413" s="30" t="s">
        <v>1</v>
      </c>
      <c r="D413" s="31" t="s">
        <v>416</v>
      </c>
      <c r="E413" s="15" t="n">
        <v>0.353009418694646</v>
      </c>
      <c r="F413" s="32" t="n">
        <v>0.386180912970515</v>
      </c>
      <c r="G413" s="33" t="n">
        <v>0.366195343871815</v>
      </c>
      <c r="H413" s="32" t="n">
        <v>0.306651999241608</v>
      </c>
    </row>
    <row r="414" customFormat="false" ht="15.75" hidden="false" customHeight="false" outlineLevel="0" collapsed="false">
      <c r="A414" s="34" t="n">
        <v>5494</v>
      </c>
      <c r="B414" s="34" t="n">
        <v>404</v>
      </c>
      <c r="C414" s="35" t="s">
        <v>1</v>
      </c>
      <c r="D414" s="36" t="s">
        <v>417</v>
      </c>
      <c r="E414" s="37" t="n">
        <v>0.351487041680854</v>
      </c>
      <c r="F414" s="38" t="n">
        <v>0.332586702032158</v>
      </c>
      <c r="G414" s="39" t="n">
        <v>0.430360301216628</v>
      </c>
      <c r="H414" s="38" t="n">
        <v>0.291514121793775</v>
      </c>
    </row>
    <row r="415" customFormat="false" ht="15.75" hidden="false" customHeight="false" outlineLevel="0" collapsed="false">
      <c r="A415" s="29" t="n">
        <v>5499</v>
      </c>
      <c r="B415" s="29" t="n">
        <v>405</v>
      </c>
      <c r="C415" s="30" t="s">
        <v>1</v>
      </c>
      <c r="D415" s="31" t="s">
        <v>418</v>
      </c>
      <c r="E415" s="15" t="n">
        <v>0.340142325825729</v>
      </c>
      <c r="F415" s="32" t="n">
        <v>0.338453698273356</v>
      </c>
      <c r="G415" s="33" t="n">
        <v>0.436030481957641</v>
      </c>
      <c r="H415" s="32" t="n">
        <v>0.245942797246191</v>
      </c>
    </row>
    <row r="416" customFormat="false" ht="15.75" hidden="false" customHeight="false" outlineLevel="0" collapsed="false">
      <c r="A416" s="34" t="n">
        <v>5501</v>
      </c>
      <c r="B416" s="34" t="n">
        <v>406</v>
      </c>
      <c r="C416" s="35" t="s">
        <v>1</v>
      </c>
      <c r="D416" s="36" t="s">
        <v>419</v>
      </c>
      <c r="E416" s="37" t="n">
        <v>0.335327286963865</v>
      </c>
      <c r="F416" s="38" t="n">
        <v>0.350873899173335</v>
      </c>
      <c r="G416" s="39" t="n">
        <v>0.409551112576683</v>
      </c>
      <c r="H416" s="38" t="n">
        <v>0.245556849141576</v>
      </c>
    </row>
    <row r="417" customFormat="false" ht="15.75" hidden="false" customHeight="false" outlineLevel="0" collapsed="false">
      <c r="A417" s="29" t="n">
        <v>5509</v>
      </c>
      <c r="B417" s="29" t="n">
        <v>407</v>
      </c>
      <c r="C417" s="30" t="s">
        <v>1</v>
      </c>
      <c r="D417" s="31" t="s">
        <v>420</v>
      </c>
      <c r="E417" s="15" t="n">
        <v>0.306873977370699</v>
      </c>
      <c r="F417" s="32" t="n">
        <v>0.373122648483638</v>
      </c>
      <c r="G417" s="33" t="n">
        <v>0.278790458379884</v>
      </c>
      <c r="H417" s="32" t="n">
        <v>0.268708825248575</v>
      </c>
    </row>
    <row r="418" customFormat="false" ht="15.75" hidden="false" customHeight="false" outlineLevel="0" collapsed="false">
      <c r="A418" s="34" t="n">
        <v>5510</v>
      </c>
      <c r="B418" s="34" t="n">
        <v>408</v>
      </c>
      <c r="C418" s="35" t="s">
        <v>1</v>
      </c>
      <c r="D418" s="36" t="s">
        <v>421</v>
      </c>
      <c r="E418" s="37" t="n">
        <v>0.30285957372364</v>
      </c>
      <c r="F418" s="38" t="n">
        <v>0.168083323706705</v>
      </c>
      <c r="G418" s="39" t="n">
        <v>0.396448485141183</v>
      </c>
      <c r="H418" s="38" t="n">
        <v>0.344046912323032</v>
      </c>
    </row>
    <row r="419" customFormat="false" ht="15.75" hidden="false" customHeight="false" outlineLevel="0" collapsed="false">
      <c r="A419" s="29" t="s">
        <v>422</v>
      </c>
      <c r="B419" s="29" t="s">
        <v>422</v>
      </c>
      <c r="C419" s="30" t="s">
        <v>1</v>
      </c>
      <c r="D419" s="31" t="s">
        <v>423</v>
      </c>
      <c r="E419" s="15" t="s">
        <v>422</v>
      </c>
      <c r="F419" s="32" t="s">
        <v>422</v>
      </c>
      <c r="G419" s="33" t="n">
        <v>0.588698248236028</v>
      </c>
      <c r="H419" s="32" t="n">
        <v>0.660248797981522</v>
      </c>
    </row>
    <row r="420" customFormat="false" ht="15.75" hidden="false" customHeight="false" outlineLevel="0" collapsed="false">
      <c r="A420" s="34" t="s">
        <v>422</v>
      </c>
      <c r="B420" s="34" t="s">
        <v>422</v>
      </c>
      <c r="C420" s="35" t="s">
        <v>1</v>
      </c>
      <c r="D420" s="36" t="s">
        <v>424</v>
      </c>
      <c r="E420" s="37" t="s">
        <v>422</v>
      </c>
      <c r="F420" s="38" t="s">
        <v>422</v>
      </c>
      <c r="G420" s="39" t="n">
        <v>0.620091512459066</v>
      </c>
      <c r="H420" s="38" t="n">
        <v>0.420341617892245</v>
      </c>
    </row>
    <row r="421" customFormat="false" ht="15.75" hidden="false" customHeight="false" outlineLevel="0" collapsed="false">
      <c r="A421" s="29" t="s">
        <v>422</v>
      </c>
      <c r="B421" s="29" t="s">
        <v>422</v>
      </c>
      <c r="C421" s="30" t="s">
        <v>1</v>
      </c>
      <c r="D421" s="31" t="s">
        <v>425</v>
      </c>
      <c r="E421" s="15" t="s">
        <v>422</v>
      </c>
      <c r="F421" s="32" t="s">
        <v>422</v>
      </c>
      <c r="G421" s="33" t="n">
        <v>0.441436707067802</v>
      </c>
      <c r="H421" s="32" t="n">
        <v>0.489402415308674</v>
      </c>
    </row>
    <row r="422" customFormat="false" ht="15.75" hidden="false" customHeight="false" outlineLevel="0" collapsed="false">
      <c r="A422" s="34" t="s">
        <v>422</v>
      </c>
      <c r="B422" s="34" t="s">
        <v>422</v>
      </c>
      <c r="C422" s="35" t="s">
        <v>1</v>
      </c>
      <c r="D422" s="36" t="s">
        <v>426</v>
      </c>
      <c r="E422" s="37" t="s">
        <v>422</v>
      </c>
      <c r="F422" s="38" t="s">
        <v>422</v>
      </c>
      <c r="G422" s="39" t="n">
        <v>0.572896504056168</v>
      </c>
      <c r="H422" s="38" t="n">
        <v>0.501862707183145</v>
      </c>
    </row>
    <row r="423" customFormat="false" ht="15.75" hidden="false" customHeight="false" outlineLevel="0" collapsed="false">
      <c r="A423" s="29" t="s">
        <v>422</v>
      </c>
      <c r="B423" s="29" t="s">
        <v>422</v>
      </c>
      <c r="C423" s="30" t="s">
        <v>1</v>
      </c>
      <c r="D423" s="31" t="s">
        <v>427</v>
      </c>
      <c r="E423" s="15" t="s">
        <v>422</v>
      </c>
      <c r="F423" s="32" t="s">
        <v>422</v>
      </c>
      <c r="G423" s="33" t="n">
        <v>0.443614843120347</v>
      </c>
      <c r="H423" s="32" t="n">
        <v>0.409013386846435</v>
      </c>
    </row>
    <row r="424" customFormat="false" ht="15.75" hidden="false" customHeight="false" outlineLevel="0" collapsed="false">
      <c r="A424" s="34" t="s">
        <v>422</v>
      </c>
      <c r="B424" s="34" t="s">
        <v>422</v>
      </c>
      <c r="C424" s="35" t="s">
        <v>1</v>
      </c>
      <c r="D424" s="36" t="s">
        <v>428</v>
      </c>
      <c r="E424" s="37" t="s">
        <v>422</v>
      </c>
      <c r="F424" s="38" t="s">
        <v>422</v>
      </c>
      <c r="G424" s="39" t="n">
        <v>0.651729316958694</v>
      </c>
      <c r="H424" s="38" t="n">
        <v>0.515374170017336</v>
      </c>
    </row>
    <row r="425" customFormat="false" ht="15.75" hidden="false" customHeight="false" outlineLevel="0" collapsed="false">
      <c r="A425" s="29" t="s">
        <v>422</v>
      </c>
      <c r="B425" s="29" t="s">
        <v>422</v>
      </c>
      <c r="C425" s="30" t="s">
        <v>1</v>
      </c>
      <c r="D425" s="31" t="s">
        <v>429</v>
      </c>
      <c r="E425" s="15" t="s">
        <v>422</v>
      </c>
      <c r="F425" s="32" t="s">
        <v>422</v>
      </c>
      <c r="G425" s="33" t="n">
        <v>0.541241908736887</v>
      </c>
      <c r="H425" s="32" t="n">
        <v>0.694094098762147</v>
      </c>
    </row>
    <row r="426" customFormat="false" ht="15.75" hidden="false" customHeight="false" outlineLevel="0" collapsed="false">
      <c r="A426" s="34" t="s">
        <v>422</v>
      </c>
      <c r="B426" s="34" t="s">
        <v>422</v>
      </c>
      <c r="C426" s="35" t="s">
        <v>1</v>
      </c>
      <c r="D426" s="36" t="s">
        <v>430</v>
      </c>
      <c r="E426" s="37" t="s">
        <v>422</v>
      </c>
      <c r="F426" s="38" t="s">
        <v>422</v>
      </c>
      <c r="G426" s="39" t="n">
        <v>0.593520505630375</v>
      </c>
      <c r="H426" s="38" t="n">
        <v>0.410543643493218</v>
      </c>
    </row>
    <row r="427" customFormat="false" ht="15.75" hidden="false" customHeight="false" outlineLevel="0" collapsed="false">
      <c r="A427" s="29" t="s">
        <v>422</v>
      </c>
      <c r="B427" s="29" t="s">
        <v>422</v>
      </c>
      <c r="C427" s="30" t="s">
        <v>1</v>
      </c>
      <c r="D427" s="31" t="s">
        <v>431</v>
      </c>
      <c r="E427" s="15" t="s">
        <v>422</v>
      </c>
      <c r="F427" s="32" t="s">
        <v>422</v>
      </c>
      <c r="G427" s="33" t="n">
        <v>0.569631243858669</v>
      </c>
      <c r="H427" s="32" t="n">
        <v>0.48352980085738</v>
      </c>
    </row>
    <row r="429" customFormat="false" ht="15" hidden="false" customHeight="false" outlineLevel="0" collapsed="false">
      <c r="B429" s="1" t="s">
        <v>432</v>
      </c>
    </row>
  </sheetData>
  <sheetProtection sheet="true" password="cdf8" objects="true" scenarios="true"/>
  <mergeCells count="18">
    <mergeCell ref="A3:B7"/>
    <mergeCell ref="C3:D4"/>
    <mergeCell ref="E3:E4"/>
    <mergeCell ref="F3:F4"/>
    <mergeCell ref="G3:G4"/>
    <mergeCell ref="H3:H4"/>
    <mergeCell ref="C5:D5"/>
    <mergeCell ref="C6:D6"/>
    <mergeCell ref="C7:D7"/>
    <mergeCell ref="A8:B8"/>
    <mergeCell ref="C8:D8"/>
    <mergeCell ref="A9:B9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4.7"/>
    <col collapsed="false" customWidth="true" hidden="false" outlineLevel="0" max="4" min="4" style="3" width="27.99"/>
    <col collapsed="false" customWidth="true" hidden="false" outlineLevel="0" max="6" min="5" style="2" width="13.7"/>
    <col collapsed="false" customWidth="true" hidden="false" outlineLevel="0" max="7" min="7" style="3" width="13.7"/>
    <col collapsed="false" customWidth="true" hidden="false" outlineLevel="0" max="8" min="8" style="2" width="13.7"/>
    <col collapsed="false" customWidth="true" hidden="false" outlineLevel="0" max="9" min="9" style="4" width="3.7"/>
    <col collapsed="false" customWidth="true" hidden="false" outlineLevel="0" max="10" min="10" style="4" width="15.41"/>
    <col collapsed="false" customWidth="true" hidden="false" outlineLevel="0" max="11" min="11" style="4" width="21.84"/>
    <col collapsed="false" customWidth="false" hidden="false" outlineLevel="0" max="12" min="12" style="4" width="9.14"/>
    <col collapsed="false" customWidth="true" hidden="false" outlineLevel="0" max="13" min="13" style="4" width="3.7"/>
    <col collapsed="false" customWidth="false" hidden="false" outlineLevel="0" max="225" min="14" style="4" width="9.14"/>
    <col collapsed="false" customWidth="true" hidden="false" outlineLevel="0" max="226" min="226" style="4" width="19.56"/>
    <col collapsed="false" customWidth="true" hidden="false" outlineLevel="0" max="227" min="227" style="4" width="9.41"/>
    <col collapsed="false" customWidth="true" hidden="false" outlineLevel="0" max="228" min="228" style="4" width="16.42"/>
    <col collapsed="false" customWidth="true" hidden="false" outlineLevel="0" max="229" min="229" style="4" width="19.56"/>
    <col collapsed="false" customWidth="true" hidden="false" outlineLevel="0" max="230" min="230" style="4" width="15.7"/>
    <col collapsed="false" customWidth="true" hidden="false" outlineLevel="0" max="231" min="231" style="4" width="11.28"/>
    <col collapsed="false" customWidth="true" hidden="false" outlineLevel="0" max="232" min="232" style="4" width="16.7"/>
    <col collapsed="false" customWidth="true" hidden="false" outlineLevel="0" max="233" min="233" style="4" width="4.14"/>
    <col collapsed="false" customWidth="true" hidden="false" outlineLevel="0" max="234" min="234" style="4" width="3.85"/>
    <col collapsed="false" customWidth="true" hidden="false" outlineLevel="0" max="235" min="235" style="4" width="4.28"/>
    <col collapsed="false" customWidth="true" hidden="false" outlineLevel="0" max="238" min="236" style="4" width="3.99"/>
    <col collapsed="false" customWidth="true" hidden="false" outlineLevel="0" max="239" min="239" style="4" width="3.85"/>
    <col collapsed="false" customWidth="true" hidden="false" outlineLevel="0" max="241" min="240" style="4" width="4.28"/>
    <col collapsed="false" customWidth="true" hidden="false" outlineLevel="0" max="243" min="242" style="4" width="4.14"/>
    <col collapsed="false" customWidth="true" hidden="false" outlineLevel="0" max="245" min="244" style="4" width="3.85"/>
    <col collapsed="false" customWidth="true" hidden="false" outlineLevel="0" max="246" min="246" style="4" width="3.56"/>
    <col collapsed="false" customWidth="true" hidden="false" outlineLevel="0" max="247" min="247" style="4" width="3.99"/>
    <col collapsed="false" customWidth="true" hidden="false" outlineLevel="0" max="249" min="248" style="4" width="4.14"/>
    <col collapsed="false" customWidth="true" hidden="false" outlineLevel="0" max="251" min="250" style="4" width="3.99"/>
    <col collapsed="false" customWidth="true" hidden="false" outlineLevel="0" max="252" min="252" style="4" width="3.85"/>
    <col collapsed="false" customWidth="true" hidden="false" outlineLevel="0" max="253" min="253" style="4" width="4.14"/>
    <col collapsed="false" customWidth="false" hidden="false" outlineLevel="0" max="257" min="254" style="4" width="9.14"/>
  </cols>
  <sheetData>
    <row r="1" customFormat="false" ht="61.5" hidden="false" customHeight="true" outlineLevel="0" collapsed="false">
      <c r="A1" s="5"/>
      <c r="B1" s="4"/>
      <c r="C1" s="4"/>
      <c r="D1" s="5"/>
      <c r="E1" s="4"/>
      <c r="F1" s="4"/>
      <c r="G1" s="5"/>
      <c r="H1" s="4"/>
    </row>
    <row r="2" customFormat="false" ht="43.5" hidden="false" customHeight="true" outlineLevel="0" collapsed="false">
      <c r="A2" s="5"/>
      <c r="B2" s="4"/>
      <c r="C2" s="4"/>
      <c r="D2" s="5"/>
      <c r="E2" s="4"/>
      <c r="F2" s="4"/>
      <c r="G2" s="5"/>
      <c r="H2" s="4"/>
    </row>
    <row r="3" customFormat="false" ht="14.25" hidden="false" customHeight="true" outlineLevel="0" collapsed="false">
      <c r="A3" s="6" t="s">
        <v>0</v>
      </c>
      <c r="B3" s="6"/>
      <c r="C3" s="7" t="s">
        <v>1</v>
      </c>
      <c r="D3" s="7"/>
      <c r="E3" s="9" t="s">
        <v>2</v>
      </c>
      <c r="F3" s="8" t="s">
        <v>3</v>
      </c>
      <c r="G3" s="9" t="s">
        <v>4</v>
      </c>
      <c r="H3" s="10" t="s">
        <v>5</v>
      </c>
    </row>
    <row r="4" customFormat="false" ht="14.25" hidden="false" customHeight="true" outlineLevel="0" collapsed="false">
      <c r="A4" s="6"/>
      <c r="B4" s="6"/>
      <c r="C4" s="7"/>
      <c r="D4" s="7"/>
      <c r="E4" s="9"/>
      <c r="F4" s="8"/>
      <c r="G4" s="9"/>
      <c r="H4" s="10"/>
      <c r="J4" s="11"/>
      <c r="K4" s="12"/>
      <c r="L4" s="13"/>
    </row>
    <row r="5" customFormat="false" ht="14.25" hidden="false" customHeight="true" outlineLevel="0" collapsed="false">
      <c r="A5" s="6"/>
      <c r="B5" s="6"/>
      <c r="C5" s="14" t="s">
        <v>6</v>
      </c>
      <c r="D5" s="14"/>
      <c r="E5" s="16" t="n">
        <v>0.732023719337378</v>
      </c>
      <c r="F5" s="15" t="n">
        <v>0.721853072038005</v>
      </c>
      <c r="G5" s="16" t="n">
        <v>0.735483526070671</v>
      </c>
      <c r="H5" s="17" t="n">
        <v>0.738734559903458</v>
      </c>
      <c r="J5" s="11"/>
      <c r="K5" s="12"/>
      <c r="L5" s="13"/>
    </row>
    <row r="6" customFormat="false" ht="14.25" hidden="false" customHeight="true" outlineLevel="0" collapsed="false">
      <c r="A6" s="6"/>
      <c r="B6" s="6"/>
      <c r="C6" s="14" t="s">
        <v>7</v>
      </c>
      <c r="D6" s="14"/>
      <c r="E6" s="16" t="n">
        <f aca="false">MEDIAN(E$11:E$65536)</f>
        <v>0.476063501378436</v>
      </c>
      <c r="F6" s="15" t="n">
        <f aca="false">MEDIAN(F$11:F$65536)</f>
        <v>0.408179408005847</v>
      </c>
      <c r="G6" s="16" t="n">
        <f aca="false">MEDIAN(G$11:G$65536)</f>
        <v>0.547487561677749</v>
      </c>
      <c r="H6" s="17" t="n">
        <f aca="false">MEDIAN(H$11:H$65536)</f>
        <v>0.488802573041905</v>
      </c>
      <c r="K6" s="18"/>
      <c r="L6" s="18"/>
    </row>
    <row r="7" customFormat="false" ht="14.25" hidden="false" customHeight="true" outlineLevel="0" collapsed="false">
      <c r="A7" s="6"/>
      <c r="B7" s="6"/>
      <c r="C7" s="14" t="s">
        <v>8</v>
      </c>
      <c r="D7" s="14"/>
      <c r="E7" s="16" t="n">
        <f aca="false">MAX(E$11:E$65536)</f>
        <v>0.748447591645647</v>
      </c>
      <c r="F7" s="15" t="n">
        <f aca="false">MAX(F$11:F$65536)</f>
        <v>0.854867330615405</v>
      </c>
      <c r="G7" s="16" t="n">
        <f aca="false">MAX(G$11:G$65536)</f>
        <v>0.748149442296199</v>
      </c>
      <c r="H7" s="17" t="n">
        <f aca="false">MAX(H$11:H$65536)</f>
        <v>0.80432302423765</v>
      </c>
    </row>
    <row r="8" customFormat="false" ht="14.25" hidden="false" customHeight="true" outlineLevel="0" collapsed="false">
      <c r="A8" s="19" t="n">
        <v>2011</v>
      </c>
      <c r="B8" s="19"/>
      <c r="C8" s="14" t="s">
        <v>9</v>
      </c>
      <c r="D8" s="14"/>
      <c r="E8" s="16" t="n">
        <f aca="false">MIN(E$11:E$65536)</f>
        <v>0.30285957372364</v>
      </c>
      <c r="F8" s="15" t="n">
        <f aca="false">MIN(F$11:F$65536)</f>
        <v>0.163530198308649</v>
      </c>
      <c r="G8" s="16" t="n">
        <f aca="false">MIN(G$11:G$65536)</f>
        <v>0.278790458379884</v>
      </c>
      <c r="H8" s="17" t="n">
        <f aca="false">MIN(H$11:H$65536)</f>
        <v>0.200462779174616</v>
      </c>
    </row>
    <row r="9" customFormat="false" ht="15.75" hidden="false" customHeight="true" outlineLevel="0" collapsed="false">
      <c r="A9" s="20" t="s">
        <v>433</v>
      </c>
      <c r="B9" s="20"/>
      <c r="C9" s="21" t="s">
        <v>11</v>
      </c>
      <c r="D9" s="22" t="s">
        <v>12</v>
      </c>
      <c r="E9" s="25" t="s">
        <v>2</v>
      </c>
      <c r="F9" s="23" t="s">
        <v>3</v>
      </c>
      <c r="G9" s="25" t="s">
        <v>4</v>
      </c>
      <c r="H9" s="26" t="s">
        <v>5</v>
      </c>
    </row>
    <row r="10" customFormat="false" ht="15.75" hidden="false" customHeight="false" outlineLevel="0" collapsed="false">
      <c r="A10" s="27" t="s">
        <v>13</v>
      </c>
      <c r="B10" s="28" t="s">
        <v>14</v>
      </c>
      <c r="C10" s="21"/>
      <c r="D10" s="22"/>
      <c r="E10" s="25"/>
      <c r="F10" s="23"/>
      <c r="G10" s="25"/>
      <c r="H10" s="26"/>
    </row>
    <row r="11" customFormat="false" ht="15.75" hidden="false" customHeight="false" outlineLevel="0" collapsed="false">
      <c r="A11" s="29" t="n">
        <v>9</v>
      </c>
      <c r="B11" s="29" t="n">
        <v>1</v>
      </c>
      <c r="C11" s="30" t="s">
        <v>1</v>
      </c>
      <c r="D11" s="31" t="s">
        <v>15</v>
      </c>
      <c r="E11" s="33" t="n">
        <v>0.748447591645647</v>
      </c>
      <c r="F11" s="15" t="n">
        <v>0.854867330615405</v>
      </c>
      <c r="G11" s="33" t="n">
        <v>0.615329032174844</v>
      </c>
      <c r="H11" s="32" t="n">
        <v>0.775146412146692</v>
      </c>
    </row>
    <row r="12" customFormat="false" ht="15.75" hidden="false" customHeight="false" outlineLevel="0" collapsed="false">
      <c r="A12" s="34" t="n">
        <v>16</v>
      </c>
      <c r="B12" s="34" t="n">
        <v>2</v>
      </c>
      <c r="C12" s="35" t="s">
        <v>1</v>
      </c>
      <c r="D12" s="36" t="s">
        <v>16</v>
      </c>
      <c r="E12" s="39" t="n">
        <v>0.736780728372016</v>
      </c>
      <c r="F12" s="37" t="n">
        <v>0.847352509195328</v>
      </c>
      <c r="G12" s="39" t="n">
        <v>0.636805294130979</v>
      </c>
      <c r="H12" s="38" t="n">
        <v>0.726184381789739</v>
      </c>
    </row>
    <row r="13" customFormat="false" ht="15.75" hidden="false" customHeight="false" outlineLevel="0" collapsed="false">
      <c r="A13" s="29" t="n">
        <v>27</v>
      </c>
      <c r="B13" s="29" t="n">
        <v>3</v>
      </c>
      <c r="C13" s="30" t="s">
        <v>1</v>
      </c>
      <c r="D13" s="31" t="s">
        <v>18</v>
      </c>
      <c r="E13" s="33" t="n">
        <v>0.720788586004271</v>
      </c>
      <c r="F13" s="15" t="n">
        <v>0.837000995794171</v>
      </c>
      <c r="G13" s="33" t="n">
        <v>0.581662582243842</v>
      </c>
      <c r="H13" s="32" t="n">
        <v>0.7437021799748</v>
      </c>
    </row>
    <row r="14" customFormat="false" ht="15.75" hidden="false" customHeight="false" outlineLevel="0" collapsed="false">
      <c r="A14" s="34" t="n">
        <v>28</v>
      </c>
      <c r="B14" s="34" t="n">
        <v>4</v>
      </c>
      <c r="C14" s="35" t="s">
        <v>1</v>
      </c>
      <c r="D14" s="36" t="s">
        <v>22</v>
      </c>
      <c r="E14" s="39" t="n">
        <v>0.706465573877234</v>
      </c>
      <c r="F14" s="37" t="n">
        <v>0.83542061379414</v>
      </c>
      <c r="G14" s="39" t="n">
        <v>0.575582022031524</v>
      </c>
      <c r="H14" s="38" t="n">
        <v>0.70839408580604</v>
      </c>
    </row>
    <row r="15" customFormat="false" ht="15.75" hidden="false" customHeight="false" outlineLevel="0" collapsed="false">
      <c r="A15" s="29" t="n">
        <v>110</v>
      </c>
      <c r="B15" s="29" t="n">
        <v>5</v>
      </c>
      <c r="C15" s="30" t="s">
        <v>1</v>
      </c>
      <c r="D15" s="31" t="s">
        <v>19</v>
      </c>
      <c r="E15" s="33" t="n">
        <v>0.719376350527598</v>
      </c>
      <c r="F15" s="15" t="n">
        <v>0.79305412877845</v>
      </c>
      <c r="G15" s="33" t="n">
        <v>0.622551455692187</v>
      </c>
      <c r="H15" s="32" t="n">
        <v>0.742523467112157</v>
      </c>
    </row>
    <row r="16" customFormat="false" ht="15.75" hidden="false" customHeight="false" outlineLevel="0" collapsed="false">
      <c r="A16" s="34" t="n">
        <v>140</v>
      </c>
      <c r="B16" s="34" t="n">
        <v>6</v>
      </c>
      <c r="C16" s="35" t="s">
        <v>1</v>
      </c>
      <c r="D16" s="36" t="s">
        <v>38</v>
      </c>
      <c r="E16" s="39" t="n">
        <v>0.640922680930035</v>
      </c>
      <c r="F16" s="37" t="n">
        <v>0.785228953366651</v>
      </c>
      <c r="G16" s="39" t="n">
        <v>0.542394626139647</v>
      </c>
      <c r="H16" s="38" t="n">
        <v>0.595144463283807</v>
      </c>
    </row>
    <row r="17" customFormat="false" ht="15.75" hidden="false" customHeight="false" outlineLevel="0" collapsed="false">
      <c r="A17" s="29" t="n">
        <v>153</v>
      </c>
      <c r="B17" s="29" t="n">
        <v>7</v>
      </c>
      <c r="C17" s="30" t="s">
        <v>1</v>
      </c>
      <c r="D17" s="31" t="s">
        <v>17</v>
      </c>
      <c r="E17" s="33" t="n">
        <v>0.72154297362213</v>
      </c>
      <c r="F17" s="15" t="n">
        <v>0.78273898549975</v>
      </c>
      <c r="G17" s="33" t="n">
        <v>0.60184716176749</v>
      </c>
      <c r="H17" s="32" t="n">
        <v>0.780042773599151</v>
      </c>
    </row>
    <row r="18" customFormat="false" ht="15.75" hidden="false" customHeight="false" outlineLevel="0" collapsed="false">
      <c r="A18" s="34" t="n">
        <v>250</v>
      </c>
      <c r="B18" s="34" t="n">
        <v>8</v>
      </c>
      <c r="C18" s="35" t="s">
        <v>1</v>
      </c>
      <c r="D18" s="36" t="s">
        <v>20</v>
      </c>
      <c r="E18" s="39" t="n">
        <v>0.714035136430366</v>
      </c>
      <c r="F18" s="37" t="n">
        <v>0.756804346710143</v>
      </c>
      <c r="G18" s="39" t="n">
        <v>0.64050690413764</v>
      </c>
      <c r="H18" s="38" t="n">
        <v>0.744794158443314</v>
      </c>
    </row>
    <row r="19" customFormat="false" ht="15.75" hidden="false" customHeight="false" outlineLevel="0" collapsed="false">
      <c r="A19" s="29" t="n">
        <v>265</v>
      </c>
      <c r="B19" s="29" t="n">
        <v>9</v>
      </c>
      <c r="C19" s="30" t="s">
        <v>1</v>
      </c>
      <c r="D19" s="31" t="s">
        <v>37</v>
      </c>
      <c r="E19" s="33" t="n">
        <v>0.641530674211262</v>
      </c>
      <c r="F19" s="15" t="n">
        <v>0.752747043031959</v>
      </c>
      <c r="G19" s="33" t="n">
        <v>0.58395282728084</v>
      </c>
      <c r="H19" s="32" t="n">
        <v>0.587892152320987</v>
      </c>
    </row>
    <row r="20" customFormat="false" ht="15.75" hidden="false" customHeight="false" outlineLevel="0" collapsed="false">
      <c r="A20" s="34" t="n">
        <v>270</v>
      </c>
      <c r="B20" s="34" t="n">
        <v>10</v>
      </c>
      <c r="C20" s="35" t="s">
        <v>1</v>
      </c>
      <c r="D20" s="36" t="s">
        <v>26</v>
      </c>
      <c r="E20" s="39" t="n">
        <v>0.684788312975428</v>
      </c>
      <c r="F20" s="37" t="n">
        <v>0.751475218272496</v>
      </c>
      <c r="G20" s="39" t="n">
        <v>0.692334345221342</v>
      </c>
      <c r="H20" s="38" t="n">
        <v>0.610555375432447</v>
      </c>
    </row>
    <row r="21" customFormat="false" ht="15.75" hidden="false" customHeight="false" outlineLevel="0" collapsed="false">
      <c r="A21" s="29" t="n">
        <v>276</v>
      </c>
      <c r="B21" s="29" t="n">
        <v>11</v>
      </c>
      <c r="C21" s="30" t="s">
        <v>1</v>
      </c>
      <c r="D21" s="31" t="s">
        <v>33</v>
      </c>
      <c r="E21" s="33" t="n">
        <v>0.647994257887578</v>
      </c>
      <c r="F21" s="15" t="n">
        <v>0.74940678521424</v>
      </c>
      <c r="G21" s="33" t="n">
        <v>0.588293640122344</v>
      </c>
      <c r="H21" s="32" t="n">
        <v>0.606282348326151</v>
      </c>
    </row>
    <row r="22" customFormat="false" ht="15.75" hidden="false" customHeight="false" outlineLevel="0" collapsed="false">
      <c r="A22" s="34" t="n">
        <v>297</v>
      </c>
      <c r="B22" s="34" t="n">
        <v>12</v>
      </c>
      <c r="C22" s="35" t="s">
        <v>1</v>
      </c>
      <c r="D22" s="36" t="s">
        <v>21</v>
      </c>
      <c r="E22" s="39" t="n">
        <v>0.709329571888595</v>
      </c>
      <c r="F22" s="37" t="n">
        <v>0.745232854127963</v>
      </c>
      <c r="G22" s="39" t="n">
        <v>0.59515186373806</v>
      </c>
      <c r="H22" s="38" t="n">
        <v>0.787603997799764</v>
      </c>
    </row>
    <row r="23" customFormat="false" ht="15.75" hidden="false" customHeight="false" outlineLevel="0" collapsed="false">
      <c r="A23" s="29" t="n">
        <v>311</v>
      </c>
      <c r="B23" s="29" t="n">
        <v>13</v>
      </c>
      <c r="C23" s="30" t="s">
        <v>1</v>
      </c>
      <c r="D23" s="31" t="s">
        <v>24</v>
      </c>
      <c r="E23" s="33" t="n">
        <v>0.695374400399527</v>
      </c>
      <c r="F23" s="15" t="n">
        <v>0.741635272671794</v>
      </c>
      <c r="G23" s="33" t="n">
        <v>0.590605395154016</v>
      </c>
      <c r="H23" s="32" t="n">
        <v>0.75388253337277</v>
      </c>
    </row>
    <row r="24" customFormat="false" ht="15.75" hidden="false" customHeight="false" outlineLevel="0" collapsed="false">
      <c r="A24" s="34" t="n">
        <v>312</v>
      </c>
      <c r="B24" s="34" t="n">
        <v>14</v>
      </c>
      <c r="C24" s="35" t="s">
        <v>1</v>
      </c>
      <c r="D24" s="36" t="s">
        <v>25</v>
      </c>
      <c r="E24" s="39" t="n">
        <v>0.686558014234819</v>
      </c>
      <c r="F24" s="37" t="n">
        <v>0.741530708926434</v>
      </c>
      <c r="G24" s="39" t="n">
        <v>0.581968306622715</v>
      </c>
      <c r="H24" s="38" t="n">
        <v>0.73617502715531</v>
      </c>
    </row>
    <row r="25" customFormat="false" ht="15.75" hidden="false" customHeight="false" outlineLevel="0" collapsed="false">
      <c r="A25" s="29" t="n">
        <v>337</v>
      </c>
      <c r="B25" s="29" t="n">
        <v>15</v>
      </c>
      <c r="C25" s="30" t="s">
        <v>1</v>
      </c>
      <c r="D25" s="31" t="s">
        <v>23</v>
      </c>
      <c r="E25" s="33" t="n">
        <v>0.701723701562271</v>
      </c>
      <c r="F25" s="15" t="n">
        <v>0.737288854003496</v>
      </c>
      <c r="G25" s="33" t="n">
        <v>0.665188949517987</v>
      </c>
      <c r="H25" s="32" t="n">
        <v>0.702693301165329</v>
      </c>
    </row>
    <row r="26" customFormat="false" ht="15.75" hidden="false" customHeight="false" outlineLevel="0" collapsed="false">
      <c r="A26" s="34" t="n">
        <v>444</v>
      </c>
      <c r="B26" s="34" t="n">
        <v>16</v>
      </c>
      <c r="C26" s="35" t="s">
        <v>1</v>
      </c>
      <c r="D26" s="36" t="s">
        <v>50</v>
      </c>
      <c r="E26" s="39" t="n">
        <v>0.615594098057861</v>
      </c>
      <c r="F26" s="37" t="n">
        <v>0.712781043877354</v>
      </c>
      <c r="G26" s="39" t="n">
        <v>0.671372815316263</v>
      </c>
      <c r="H26" s="38" t="n">
        <v>0.462628434979968</v>
      </c>
    </row>
    <row r="27" customFormat="false" ht="15.75" hidden="false" customHeight="false" outlineLevel="0" collapsed="false">
      <c r="A27" s="29" t="n">
        <v>446</v>
      </c>
      <c r="B27" s="29" t="n">
        <v>17</v>
      </c>
      <c r="C27" s="30" t="s">
        <v>1</v>
      </c>
      <c r="D27" s="31" t="s">
        <v>46</v>
      </c>
      <c r="E27" s="33" t="n">
        <v>0.623284133208573</v>
      </c>
      <c r="F27" s="15" t="n">
        <v>0.712264209827677</v>
      </c>
      <c r="G27" s="33" t="n">
        <v>0.56783541492707</v>
      </c>
      <c r="H27" s="32" t="n">
        <v>0.589752774870972</v>
      </c>
    </row>
    <row r="28" customFormat="false" ht="15.75" hidden="false" customHeight="false" outlineLevel="0" collapsed="false">
      <c r="A28" s="34" t="n">
        <v>447</v>
      </c>
      <c r="B28" s="34" t="n">
        <v>18</v>
      </c>
      <c r="C28" s="35" t="s">
        <v>1</v>
      </c>
      <c r="D28" s="36" t="s">
        <v>42</v>
      </c>
      <c r="E28" s="39" t="n">
        <v>0.625624179095248</v>
      </c>
      <c r="F28" s="37" t="n">
        <v>0.712101863288026</v>
      </c>
      <c r="G28" s="39" t="n">
        <v>0.671563642179143</v>
      </c>
      <c r="H28" s="38" t="n">
        <v>0.493207031818575</v>
      </c>
    </row>
    <row r="29" customFormat="false" ht="15.75" hidden="false" customHeight="false" outlineLevel="0" collapsed="false">
      <c r="A29" s="29" t="n">
        <v>463</v>
      </c>
      <c r="B29" s="29" t="n">
        <v>19</v>
      </c>
      <c r="C29" s="30" t="s">
        <v>1</v>
      </c>
      <c r="D29" s="31" t="s">
        <v>64</v>
      </c>
      <c r="E29" s="33" t="n">
        <v>0.579335593012603</v>
      </c>
      <c r="F29" s="15" t="n">
        <v>0.708588694051325</v>
      </c>
      <c r="G29" s="33" t="n">
        <v>0.603961555947571</v>
      </c>
      <c r="H29" s="32" t="n">
        <v>0.425456529038913</v>
      </c>
    </row>
    <row r="30" customFormat="false" ht="15.75" hidden="false" customHeight="false" outlineLevel="0" collapsed="false">
      <c r="A30" s="34" t="n">
        <v>468</v>
      </c>
      <c r="B30" s="34" t="n">
        <v>20</v>
      </c>
      <c r="C30" s="35" t="s">
        <v>1</v>
      </c>
      <c r="D30" s="36" t="s">
        <v>27</v>
      </c>
      <c r="E30" s="39" t="n">
        <v>0.672149502305082</v>
      </c>
      <c r="F30" s="37" t="n">
        <v>0.708171081645916</v>
      </c>
      <c r="G30" s="39" t="n">
        <v>0.620338979592175</v>
      </c>
      <c r="H30" s="38" t="n">
        <v>0.687938445677157</v>
      </c>
    </row>
    <row r="31" customFormat="false" ht="15.75" hidden="false" customHeight="false" outlineLevel="0" collapsed="false">
      <c r="A31" s="29" t="n">
        <v>591</v>
      </c>
      <c r="B31" s="29" t="n">
        <v>21</v>
      </c>
      <c r="C31" s="30" t="s">
        <v>1</v>
      </c>
      <c r="D31" s="31" t="s">
        <v>53</v>
      </c>
      <c r="E31" s="33" t="n">
        <v>0.607568934102349</v>
      </c>
      <c r="F31" s="15" t="n">
        <v>0.684278093527951</v>
      </c>
      <c r="G31" s="33" t="n">
        <v>0.606137221943199</v>
      </c>
      <c r="H31" s="32" t="n">
        <v>0.532291486835897</v>
      </c>
    </row>
    <row r="32" customFormat="false" ht="15.75" hidden="false" customHeight="false" outlineLevel="0" collapsed="false">
      <c r="A32" s="34" t="n">
        <v>601</v>
      </c>
      <c r="B32" s="34" t="n">
        <v>22</v>
      </c>
      <c r="C32" s="35" t="s">
        <v>1</v>
      </c>
      <c r="D32" s="36" t="s">
        <v>35</v>
      </c>
      <c r="E32" s="39" t="n">
        <v>0.643198971580859</v>
      </c>
      <c r="F32" s="37" t="n">
        <v>0.681717232234332</v>
      </c>
      <c r="G32" s="39" t="n">
        <v>0.57295126253263</v>
      </c>
      <c r="H32" s="38" t="n">
        <v>0.674928419975616</v>
      </c>
    </row>
    <row r="33" customFormat="false" ht="15.75" hidden="false" customHeight="false" outlineLevel="0" collapsed="false">
      <c r="A33" s="29" t="n">
        <v>604</v>
      </c>
      <c r="B33" s="29" t="n">
        <v>23</v>
      </c>
      <c r="C33" s="30" t="s">
        <v>1</v>
      </c>
      <c r="D33" s="31" t="s">
        <v>30</v>
      </c>
      <c r="E33" s="33" t="n">
        <v>0.653639776450213</v>
      </c>
      <c r="F33" s="15" t="n">
        <v>0.680878104380216</v>
      </c>
      <c r="G33" s="33" t="n">
        <v>0.547423180474201</v>
      </c>
      <c r="H33" s="32" t="n">
        <v>0.732618044496222</v>
      </c>
    </row>
    <row r="34" customFormat="false" ht="15.75" hidden="false" customHeight="false" outlineLevel="0" collapsed="false">
      <c r="A34" s="34" t="n">
        <v>612</v>
      </c>
      <c r="B34" s="34" t="n">
        <v>24</v>
      </c>
      <c r="C34" s="35" t="s">
        <v>1</v>
      </c>
      <c r="D34" s="36" t="s">
        <v>40</v>
      </c>
      <c r="E34" s="39" t="n">
        <v>0.638883093492873</v>
      </c>
      <c r="F34" s="37" t="n">
        <v>0.679123418065318</v>
      </c>
      <c r="G34" s="39" t="n">
        <v>0.67750437079759</v>
      </c>
      <c r="H34" s="38" t="n">
        <v>0.560021491615712</v>
      </c>
    </row>
    <row r="35" customFormat="false" ht="15.75" hidden="false" customHeight="false" outlineLevel="0" collapsed="false">
      <c r="A35" s="29" t="n">
        <v>711</v>
      </c>
      <c r="B35" s="29" t="n">
        <v>25</v>
      </c>
      <c r="C35" s="30" t="s">
        <v>1</v>
      </c>
      <c r="D35" s="31" t="s">
        <v>55</v>
      </c>
      <c r="E35" s="33" t="n">
        <v>0.603736481718013</v>
      </c>
      <c r="F35" s="15" t="n">
        <v>0.662748730445008</v>
      </c>
      <c r="G35" s="33" t="n">
        <v>0.639282422059733</v>
      </c>
      <c r="H35" s="32" t="n">
        <v>0.509178292649299</v>
      </c>
    </row>
    <row r="36" customFormat="false" ht="15.75" hidden="false" customHeight="false" outlineLevel="0" collapsed="false">
      <c r="A36" s="34" t="n">
        <v>721</v>
      </c>
      <c r="B36" s="34" t="n">
        <v>26</v>
      </c>
      <c r="C36" s="35" t="s">
        <v>1</v>
      </c>
      <c r="D36" s="36" t="s">
        <v>54</v>
      </c>
      <c r="E36" s="39" t="n">
        <v>0.607043339002069</v>
      </c>
      <c r="F36" s="37" t="n">
        <v>0.661586413148394</v>
      </c>
      <c r="G36" s="39" t="n">
        <v>0.578533314167615</v>
      </c>
      <c r="H36" s="38" t="n">
        <v>0.581010289690199</v>
      </c>
    </row>
    <row r="37" customFormat="false" ht="15.75" hidden="false" customHeight="false" outlineLevel="0" collapsed="false">
      <c r="A37" s="29" t="n">
        <v>766</v>
      </c>
      <c r="B37" s="29" t="n">
        <v>27</v>
      </c>
      <c r="C37" s="30" t="s">
        <v>1</v>
      </c>
      <c r="D37" s="31" t="s">
        <v>49</v>
      </c>
      <c r="E37" s="33" t="n">
        <v>0.617362338833323</v>
      </c>
      <c r="F37" s="15" t="n">
        <v>0.655766274322201</v>
      </c>
      <c r="G37" s="33" t="n">
        <v>0.505458185605245</v>
      </c>
      <c r="H37" s="32" t="n">
        <v>0.690862556572524</v>
      </c>
    </row>
    <row r="38" customFormat="false" ht="15.75" hidden="false" customHeight="false" outlineLevel="0" collapsed="false">
      <c r="A38" s="34" t="n">
        <v>779</v>
      </c>
      <c r="B38" s="34" t="n">
        <v>28</v>
      </c>
      <c r="C38" s="35" t="s">
        <v>1</v>
      </c>
      <c r="D38" s="36" t="s">
        <v>75</v>
      </c>
      <c r="E38" s="39" t="n">
        <v>0.570261023306242</v>
      </c>
      <c r="F38" s="37" t="n">
        <v>0.654159877878539</v>
      </c>
      <c r="G38" s="39" t="n">
        <v>0.570662908423558</v>
      </c>
      <c r="H38" s="38" t="n">
        <v>0.485960283616628</v>
      </c>
    </row>
    <row r="39" customFormat="false" ht="15.75" hidden="false" customHeight="false" outlineLevel="0" collapsed="false">
      <c r="A39" s="29" t="n">
        <v>791</v>
      </c>
      <c r="B39" s="29" t="n">
        <v>29</v>
      </c>
      <c r="C39" s="30" t="s">
        <v>1</v>
      </c>
      <c r="D39" s="31" t="s">
        <v>28</v>
      </c>
      <c r="E39" s="33" t="n">
        <v>0.66845672321854</v>
      </c>
      <c r="F39" s="15" t="n">
        <v>0.652352988192791</v>
      </c>
      <c r="G39" s="33" t="n">
        <v>0.569533845776958</v>
      </c>
      <c r="H39" s="32" t="n">
        <v>0.783483335685871</v>
      </c>
    </row>
    <row r="40" customFormat="false" ht="15.75" hidden="false" customHeight="false" outlineLevel="0" collapsed="false">
      <c r="A40" s="34" t="n">
        <v>803</v>
      </c>
      <c r="B40" s="34" t="n">
        <v>30</v>
      </c>
      <c r="C40" s="35" t="s">
        <v>1</v>
      </c>
      <c r="D40" s="36" t="s">
        <v>41</v>
      </c>
      <c r="E40" s="39" t="n">
        <v>0.632351948344919</v>
      </c>
      <c r="F40" s="37" t="n">
        <v>0.650250046256068</v>
      </c>
      <c r="G40" s="39" t="n">
        <v>0.58878519865132</v>
      </c>
      <c r="H40" s="38" t="n">
        <v>0.658020600127367</v>
      </c>
    </row>
    <row r="41" customFormat="false" ht="15.75" hidden="false" customHeight="false" outlineLevel="0" collapsed="false">
      <c r="A41" s="29" t="n">
        <v>832</v>
      </c>
      <c r="B41" s="29" t="n">
        <v>31</v>
      </c>
      <c r="C41" s="30" t="s">
        <v>1</v>
      </c>
      <c r="D41" s="31" t="s">
        <v>76</v>
      </c>
      <c r="E41" s="33" t="n">
        <v>0.56916589610759</v>
      </c>
      <c r="F41" s="15" t="n">
        <v>0.646274822892108</v>
      </c>
      <c r="G41" s="33" t="n">
        <v>0.617143424344775</v>
      </c>
      <c r="H41" s="32" t="n">
        <v>0.444079441085888</v>
      </c>
    </row>
    <row r="42" customFormat="false" ht="15.75" hidden="false" customHeight="false" outlineLevel="0" collapsed="false">
      <c r="A42" s="34" t="n">
        <v>1040</v>
      </c>
      <c r="B42" s="34" t="n">
        <v>32</v>
      </c>
      <c r="C42" s="35" t="s">
        <v>1</v>
      </c>
      <c r="D42" s="36" t="s">
        <v>186</v>
      </c>
      <c r="E42" s="39" t="n">
        <v>0.495564376677778</v>
      </c>
      <c r="F42" s="37" t="n">
        <v>0.616301651799575</v>
      </c>
      <c r="G42" s="39" t="n">
        <v>0.510195613849067</v>
      </c>
      <c r="H42" s="38" t="n">
        <v>0.360195864384693</v>
      </c>
    </row>
    <row r="43" customFormat="false" ht="15.75" hidden="false" customHeight="false" outlineLevel="0" collapsed="false">
      <c r="A43" s="29" t="n">
        <v>1046</v>
      </c>
      <c r="B43" s="29" t="n">
        <v>33</v>
      </c>
      <c r="C43" s="30" t="s">
        <v>1</v>
      </c>
      <c r="D43" s="31" t="s">
        <v>66</v>
      </c>
      <c r="E43" s="33" t="n">
        <v>0.578104529524697</v>
      </c>
      <c r="F43" s="15" t="n">
        <v>0.615063034363265</v>
      </c>
      <c r="G43" s="33" t="n">
        <v>0.49146910786024</v>
      </c>
      <c r="H43" s="32" t="n">
        <v>0.627781446350586</v>
      </c>
    </row>
    <row r="44" customFormat="false" ht="15.75" hidden="false" customHeight="false" outlineLevel="0" collapsed="false">
      <c r="A44" s="34" t="n">
        <v>1070</v>
      </c>
      <c r="B44" s="34" t="n">
        <v>34</v>
      </c>
      <c r="C44" s="35" t="s">
        <v>1</v>
      </c>
      <c r="D44" s="36" t="s">
        <v>39</v>
      </c>
      <c r="E44" s="39" t="n">
        <v>0.64040044841168</v>
      </c>
      <c r="F44" s="37" t="n">
        <v>0.612903181255967</v>
      </c>
      <c r="G44" s="39" t="n">
        <v>0.655403552964526</v>
      </c>
      <c r="H44" s="38" t="n">
        <v>0.652894611014546</v>
      </c>
    </row>
    <row r="45" customFormat="false" ht="15.75" hidden="false" customHeight="false" outlineLevel="0" collapsed="false">
      <c r="A45" s="29" t="n">
        <v>1076</v>
      </c>
      <c r="B45" s="29" t="n">
        <v>35</v>
      </c>
      <c r="C45" s="30" t="s">
        <v>1</v>
      </c>
      <c r="D45" s="31" t="s">
        <v>32</v>
      </c>
      <c r="E45" s="33" t="n">
        <v>0.648612922257385</v>
      </c>
      <c r="F45" s="15" t="n">
        <v>0.612727804434111</v>
      </c>
      <c r="G45" s="33" t="n">
        <v>0.684192678580331</v>
      </c>
      <c r="H45" s="32" t="n">
        <v>0.648918283757714</v>
      </c>
    </row>
    <row r="46" customFormat="false" ht="15.75" hidden="false" customHeight="false" outlineLevel="0" collapsed="false">
      <c r="A46" s="34" t="n">
        <v>1127</v>
      </c>
      <c r="B46" s="34" t="n">
        <v>36</v>
      </c>
      <c r="C46" s="35" t="s">
        <v>1</v>
      </c>
      <c r="D46" s="36" t="s">
        <v>51</v>
      </c>
      <c r="E46" s="39" t="n">
        <v>0.611999644854148</v>
      </c>
      <c r="F46" s="37" t="n">
        <v>0.604990605052755</v>
      </c>
      <c r="G46" s="39" t="n">
        <v>0.588374521063391</v>
      </c>
      <c r="H46" s="38" t="n">
        <v>0.642633808446297</v>
      </c>
    </row>
    <row r="47" customFormat="false" ht="15.75" hidden="false" customHeight="false" outlineLevel="0" collapsed="false">
      <c r="A47" s="29" t="n">
        <v>1160</v>
      </c>
      <c r="B47" s="29" t="n">
        <v>37</v>
      </c>
      <c r="C47" s="30" t="s">
        <v>1</v>
      </c>
      <c r="D47" s="31" t="s">
        <v>36</v>
      </c>
      <c r="E47" s="33" t="n">
        <v>0.642275949435389</v>
      </c>
      <c r="F47" s="15" t="n">
        <v>0.601067883939873</v>
      </c>
      <c r="G47" s="33" t="n">
        <v>0.63417170959773</v>
      </c>
      <c r="H47" s="32" t="n">
        <v>0.691588254768565</v>
      </c>
    </row>
    <row r="48" customFormat="false" ht="15.75" hidden="false" customHeight="false" outlineLevel="0" collapsed="false">
      <c r="A48" s="34" t="n">
        <v>1187</v>
      </c>
      <c r="B48" s="34" t="n">
        <v>38</v>
      </c>
      <c r="C48" s="35" t="s">
        <v>1</v>
      </c>
      <c r="D48" s="36" t="s">
        <v>80</v>
      </c>
      <c r="E48" s="39" t="n">
        <v>0.564278751740311</v>
      </c>
      <c r="F48" s="37" t="n">
        <v>0.597954701505836</v>
      </c>
      <c r="G48" s="39" t="n">
        <v>0.574788729901617</v>
      </c>
      <c r="H48" s="38" t="n">
        <v>0.520092823813481</v>
      </c>
    </row>
    <row r="49" customFormat="false" ht="15.75" hidden="false" customHeight="false" outlineLevel="0" collapsed="false">
      <c r="A49" s="29" t="n">
        <v>1206</v>
      </c>
      <c r="B49" s="29" t="n">
        <v>39</v>
      </c>
      <c r="C49" s="30" t="s">
        <v>1</v>
      </c>
      <c r="D49" s="31" t="s">
        <v>29</v>
      </c>
      <c r="E49" s="33" t="n">
        <v>0.656100842359395</v>
      </c>
      <c r="F49" s="15" t="n">
        <v>0.596476080483419</v>
      </c>
      <c r="G49" s="33" t="n">
        <v>0.728460817578465</v>
      </c>
      <c r="H49" s="32" t="n">
        <v>0.6433656290163</v>
      </c>
    </row>
    <row r="50" customFormat="false" ht="15.75" hidden="false" customHeight="false" outlineLevel="0" collapsed="false">
      <c r="A50" s="34" t="n">
        <v>1210</v>
      </c>
      <c r="B50" s="34" t="n">
        <v>40</v>
      </c>
      <c r="C50" s="35" t="s">
        <v>1</v>
      </c>
      <c r="D50" s="36" t="s">
        <v>191</v>
      </c>
      <c r="E50" s="39" t="n">
        <v>0.494060541691454</v>
      </c>
      <c r="F50" s="37" t="n">
        <v>0.596032384080783</v>
      </c>
      <c r="G50" s="39" t="n">
        <v>0.480168317353838</v>
      </c>
      <c r="H50" s="38" t="n">
        <v>0.405980923639742</v>
      </c>
    </row>
    <row r="51" customFormat="false" ht="15.75" hidden="false" customHeight="false" outlineLevel="0" collapsed="false">
      <c r="A51" s="29" t="n">
        <v>1262</v>
      </c>
      <c r="B51" s="29" t="n">
        <v>41</v>
      </c>
      <c r="C51" s="30" t="s">
        <v>1</v>
      </c>
      <c r="D51" s="31" t="s">
        <v>44</v>
      </c>
      <c r="E51" s="33" t="n">
        <v>0.62408723315999</v>
      </c>
      <c r="F51" s="15" t="n">
        <v>0.589291332842338</v>
      </c>
      <c r="G51" s="33" t="n">
        <v>0.699919293530285</v>
      </c>
      <c r="H51" s="32" t="n">
        <v>0.583051073107346</v>
      </c>
    </row>
    <row r="52" customFormat="false" ht="15.75" hidden="false" customHeight="false" outlineLevel="0" collapsed="false">
      <c r="A52" s="34" t="n">
        <v>1339</v>
      </c>
      <c r="B52" s="34" t="n">
        <v>42</v>
      </c>
      <c r="C52" s="35" t="s">
        <v>1</v>
      </c>
      <c r="D52" s="36" t="s">
        <v>100</v>
      </c>
      <c r="E52" s="39" t="n">
        <v>0.539138078118089</v>
      </c>
      <c r="F52" s="37" t="n">
        <v>0.579278860404698</v>
      </c>
      <c r="G52" s="39" t="n">
        <v>0.512508772710584</v>
      </c>
      <c r="H52" s="38" t="n">
        <v>0.525626601238985</v>
      </c>
    </row>
    <row r="53" customFormat="false" ht="15.75" hidden="false" customHeight="false" outlineLevel="0" collapsed="false">
      <c r="A53" s="29" t="n">
        <v>1381</v>
      </c>
      <c r="B53" s="29" t="n">
        <v>43</v>
      </c>
      <c r="C53" s="30" t="s">
        <v>1</v>
      </c>
      <c r="D53" s="31" t="s">
        <v>152</v>
      </c>
      <c r="E53" s="33" t="n">
        <v>0.506783223404904</v>
      </c>
      <c r="F53" s="15" t="n">
        <v>0.575043594176848</v>
      </c>
      <c r="G53" s="33" t="n">
        <v>0.603615452198349</v>
      </c>
      <c r="H53" s="32" t="n">
        <v>0.341690623839516</v>
      </c>
    </row>
    <row r="54" customFormat="false" ht="15.75" hidden="false" customHeight="false" outlineLevel="0" collapsed="false">
      <c r="A54" s="34" t="n">
        <v>1469</v>
      </c>
      <c r="B54" s="34" t="n">
        <v>44</v>
      </c>
      <c r="C54" s="35" t="s">
        <v>1</v>
      </c>
      <c r="D54" s="36" t="s">
        <v>94</v>
      </c>
      <c r="E54" s="39" t="n">
        <v>0.548055400465907</v>
      </c>
      <c r="F54" s="37" t="n">
        <v>0.566218235432783</v>
      </c>
      <c r="G54" s="39" t="n">
        <v>0.554920585106494</v>
      </c>
      <c r="H54" s="38" t="n">
        <v>0.523027380858443</v>
      </c>
    </row>
    <row r="55" customFormat="false" ht="15.75" hidden="false" customHeight="false" outlineLevel="0" collapsed="false">
      <c r="A55" s="29" t="n">
        <v>1506</v>
      </c>
      <c r="B55" s="29" t="n">
        <v>45</v>
      </c>
      <c r="C55" s="30" t="s">
        <v>1</v>
      </c>
      <c r="D55" s="31" t="s">
        <v>166</v>
      </c>
      <c r="E55" s="33" t="n">
        <v>0.502609573781022</v>
      </c>
      <c r="F55" s="15" t="n">
        <v>0.561609415899584</v>
      </c>
      <c r="G55" s="33" t="n">
        <v>0.604770264389814</v>
      </c>
      <c r="H55" s="32" t="n">
        <v>0.341449041053667</v>
      </c>
    </row>
    <row r="56" customFormat="false" ht="15.75" hidden="false" customHeight="false" outlineLevel="0" collapsed="false">
      <c r="A56" s="34" t="n">
        <v>1522</v>
      </c>
      <c r="B56" s="34" t="n">
        <v>46</v>
      </c>
      <c r="C56" s="35" t="s">
        <v>1</v>
      </c>
      <c r="D56" s="36" t="s">
        <v>67</v>
      </c>
      <c r="E56" s="39" t="n">
        <v>0.577013791830027</v>
      </c>
      <c r="F56" s="37" t="n">
        <v>0.560104278911873</v>
      </c>
      <c r="G56" s="39" t="n">
        <v>0.6467862665329</v>
      </c>
      <c r="H56" s="38" t="n">
        <v>0.52415083004531</v>
      </c>
    </row>
    <row r="57" customFormat="false" ht="15.75" hidden="false" customHeight="false" outlineLevel="0" collapsed="false">
      <c r="A57" s="29" t="n">
        <v>1539</v>
      </c>
      <c r="B57" s="29" t="n">
        <v>47</v>
      </c>
      <c r="C57" s="30" t="s">
        <v>1</v>
      </c>
      <c r="D57" s="31" t="s">
        <v>134</v>
      </c>
      <c r="E57" s="33" t="n">
        <v>0.513237957616459</v>
      </c>
      <c r="F57" s="15" t="n">
        <v>0.557830840325413</v>
      </c>
      <c r="G57" s="33" t="n">
        <v>0.501405957281539</v>
      </c>
      <c r="H57" s="32" t="n">
        <v>0.480477075242425</v>
      </c>
    </row>
    <row r="58" customFormat="false" ht="15.75" hidden="false" customHeight="false" outlineLevel="0" collapsed="false">
      <c r="A58" s="34" t="n">
        <v>1576</v>
      </c>
      <c r="B58" s="34" t="n">
        <v>48</v>
      </c>
      <c r="C58" s="35" t="s">
        <v>1</v>
      </c>
      <c r="D58" s="36" t="s">
        <v>72</v>
      </c>
      <c r="E58" s="39" t="n">
        <v>0.573316694872512</v>
      </c>
      <c r="F58" s="37" t="n">
        <v>0.5537244614046</v>
      </c>
      <c r="G58" s="39" t="n">
        <v>0.598074205206558</v>
      </c>
      <c r="H58" s="38" t="n">
        <v>0.568151418006377</v>
      </c>
    </row>
    <row r="59" customFormat="false" ht="15.75" hidden="false" customHeight="false" outlineLevel="0" collapsed="false">
      <c r="A59" s="29" t="n">
        <v>1580</v>
      </c>
      <c r="B59" s="29" t="n">
        <v>49</v>
      </c>
      <c r="C59" s="30" t="s">
        <v>1</v>
      </c>
      <c r="D59" s="31" t="s">
        <v>63</v>
      </c>
      <c r="E59" s="33" t="n">
        <v>0.579855311032696</v>
      </c>
      <c r="F59" s="15" t="n">
        <v>0.553143764998395</v>
      </c>
      <c r="G59" s="33" t="n">
        <v>0.551914138415858</v>
      </c>
      <c r="H59" s="32" t="n">
        <v>0.634508029683834</v>
      </c>
    </row>
    <row r="60" customFormat="false" ht="15.75" hidden="false" customHeight="false" outlineLevel="0" collapsed="false">
      <c r="A60" s="34" t="n">
        <v>1620</v>
      </c>
      <c r="B60" s="34" t="n">
        <v>50</v>
      </c>
      <c r="C60" s="35" t="s">
        <v>1</v>
      </c>
      <c r="D60" s="36" t="s">
        <v>45</v>
      </c>
      <c r="E60" s="39" t="n">
        <v>0.623717255266297</v>
      </c>
      <c r="F60" s="37" t="n">
        <v>0.549729365793481</v>
      </c>
      <c r="G60" s="39" t="n">
        <v>0.637477055262683</v>
      </c>
      <c r="H60" s="38" t="n">
        <v>0.683945344742728</v>
      </c>
    </row>
    <row r="61" customFormat="false" ht="15.75" hidden="false" customHeight="false" outlineLevel="0" collapsed="false">
      <c r="A61" s="29" t="n">
        <v>1634</v>
      </c>
      <c r="B61" s="29" t="n">
        <v>51</v>
      </c>
      <c r="C61" s="30" t="s">
        <v>1</v>
      </c>
      <c r="D61" s="31" t="s">
        <v>56</v>
      </c>
      <c r="E61" s="33" t="n">
        <v>0.600480478231013</v>
      </c>
      <c r="F61" s="15" t="n">
        <v>0.548453790846669</v>
      </c>
      <c r="G61" s="33" t="n">
        <v>0.624997786823483</v>
      </c>
      <c r="H61" s="32" t="n">
        <v>0.627989857022886</v>
      </c>
    </row>
    <row r="62" customFormat="false" ht="15.75" hidden="false" customHeight="false" outlineLevel="0" collapsed="false">
      <c r="A62" s="34" t="n">
        <v>1645</v>
      </c>
      <c r="B62" s="34" t="n">
        <v>52</v>
      </c>
      <c r="C62" s="35" t="s">
        <v>1</v>
      </c>
      <c r="D62" s="36" t="s">
        <v>139</v>
      </c>
      <c r="E62" s="39" t="n">
        <v>0.509800211745245</v>
      </c>
      <c r="F62" s="37" t="n">
        <v>0.547461245135798</v>
      </c>
      <c r="G62" s="39" t="n">
        <v>0.575002016001259</v>
      </c>
      <c r="H62" s="38" t="n">
        <v>0.406937374098679</v>
      </c>
    </row>
    <row r="63" customFormat="false" ht="15.75" hidden="false" customHeight="false" outlineLevel="0" collapsed="false">
      <c r="A63" s="29" t="n">
        <v>1654</v>
      </c>
      <c r="B63" s="29" t="n">
        <v>53</v>
      </c>
      <c r="C63" s="30" t="s">
        <v>1</v>
      </c>
      <c r="D63" s="31" t="s">
        <v>92</v>
      </c>
      <c r="E63" s="33" t="n">
        <v>0.549287433709626</v>
      </c>
      <c r="F63" s="15" t="n">
        <v>0.546533880018825</v>
      </c>
      <c r="G63" s="33" t="n">
        <v>0.505387476036802</v>
      </c>
      <c r="H63" s="32" t="n">
        <v>0.595940945073251</v>
      </c>
    </row>
    <row r="64" customFormat="false" ht="15.75" hidden="false" customHeight="false" outlineLevel="0" collapsed="false">
      <c r="A64" s="34" t="n">
        <v>1712</v>
      </c>
      <c r="B64" s="34" t="n">
        <v>54</v>
      </c>
      <c r="C64" s="35" t="s">
        <v>1</v>
      </c>
      <c r="D64" s="36" t="s">
        <v>78</v>
      </c>
      <c r="E64" s="39" t="n">
        <v>0.566265288244755</v>
      </c>
      <c r="F64" s="37" t="n">
        <v>0.540773768813844</v>
      </c>
      <c r="G64" s="39" t="n">
        <v>0.589952508276038</v>
      </c>
      <c r="H64" s="38" t="n">
        <v>0.568069587644384</v>
      </c>
    </row>
    <row r="65" customFormat="false" ht="15.75" hidden="false" customHeight="false" outlineLevel="0" collapsed="false">
      <c r="A65" s="29" t="n">
        <v>1756</v>
      </c>
      <c r="B65" s="29" t="n">
        <v>55</v>
      </c>
      <c r="C65" s="30" t="s">
        <v>1</v>
      </c>
      <c r="D65" s="31" t="s">
        <v>89</v>
      </c>
      <c r="E65" s="33" t="n">
        <v>0.551466348395465</v>
      </c>
      <c r="F65" s="15" t="n">
        <v>0.5366635705695</v>
      </c>
      <c r="G65" s="33" t="n">
        <v>0.519198068466719</v>
      </c>
      <c r="H65" s="32" t="n">
        <v>0.598537406150175</v>
      </c>
    </row>
    <row r="66" customFormat="false" ht="15.75" hidden="false" customHeight="false" outlineLevel="0" collapsed="false">
      <c r="A66" s="34" t="n">
        <v>1785</v>
      </c>
      <c r="B66" s="34" t="n">
        <v>56</v>
      </c>
      <c r="C66" s="35" t="s">
        <v>1</v>
      </c>
      <c r="D66" s="36" t="s">
        <v>74</v>
      </c>
      <c r="E66" s="39" t="n">
        <v>0.573075951379874</v>
      </c>
      <c r="F66" s="37" t="n">
        <v>0.534118145913528</v>
      </c>
      <c r="G66" s="39" t="n">
        <v>0.643133044285031</v>
      </c>
      <c r="H66" s="38" t="n">
        <v>0.541976663941064</v>
      </c>
    </row>
    <row r="67" customFormat="false" ht="15.75" hidden="false" customHeight="false" outlineLevel="0" collapsed="false">
      <c r="A67" s="29" t="n">
        <v>1827</v>
      </c>
      <c r="B67" s="29" t="n">
        <v>57</v>
      </c>
      <c r="C67" s="30" t="s">
        <v>1</v>
      </c>
      <c r="D67" s="31" t="s">
        <v>250</v>
      </c>
      <c r="E67" s="33" t="n">
        <v>0.46202164004196</v>
      </c>
      <c r="F67" s="15" t="n">
        <v>0.530451289645884</v>
      </c>
      <c r="G67" s="33" t="n">
        <v>0.466081685431252</v>
      </c>
      <c r="H67" s="32" t="n">
        <v>0.389531945048744</v>
      </c>
    </row>
    <row r="68" customFormat="false" ht="15.75" hidden="false" customHeight="false" outlineLevel="0" collapsed="false">
      <c r="A68" s="34" t="n">
        <v>1878</v>
      </c>
      <c r="B68" s="34" t="n">
        <v>58</v>
      </c>
      <c r="C68" s="35" t="s">
        <v>1</v>
      </c>
      <c r="D68" s="36" t="s">
        <v>173</v>
      </c>
      <c r="E68" s="39" t="n">
        <v>0.501100276497018</v>
      </c>
      <c r="F68" s="37" t="n">
        <v>0.525909829137313</v>
      </c>
      <c r="G68" s="39" t="n">
        <v>0.666333927392177</v>
      </c>
      <c r="H68" s="38" t="n">
        <v>0.311057072961563</v>
      </c>
    </row>
    <row r="69" customFormat="false" ht="15.75" hidden="false" customHeight="false" outlineLevel="0" collapsed="false">
      <c r="A69" s="29" t="n">
        <v>1888</v>
      </c>
      <c r="B69" s="29" t="n">
        <v>59</v>
      </c>
      <c r="C69" s="30" t="s">
        <v>1</v>
      </c>
      <c r="D69" s="31" t="s">
        <v>175</v>
      </c>
      <c r="E69" s="33" t="n">
        <v>0.500774546623226</v>
      </c>
      <c r="F69" s="15" t="n">
        <v>0.524735495866984</v>
      </c>
      <c r="G69" s="33" t="n">
        <v>0.447753812834082</v>
      </c>
      <c r="H69" s="32" t="n">
        <v>0.529834331168611</v>
      </c>
    </row>
    <row r="70" customFormat="false" ht="15.75" hidden="false" customHeight="false" outlineLevel="0" collapsed="false">
      <c r="A70" s="34" t="n">
        <v>1894</v>
      </c>
      <c r="B70" s="34" t="n">
        <v>60</v>
      </c>
      <c r="C70" s="35" t="s">
        <v>1</v>
      </c>
      <c r="D70" s="36" t="s">
        <v>87</v>
      </c>
      <c r="E70" s="39" t="n">
        <v>0.552664663056954</v>
      </c>
      <c r="F70" s="37" t="n">
        <v>0.524405070333579</v>
      </c>
      <c r="G70" s="39" t="n">
        <v>0.58299728376199</v>
      </c>
      <c r="H70" s="38" t="n">
        <v>0.550591635075293</v>
      </c>
    </row>
    <row r="71" customFormat="false" ht="15.75" hidden="false" customHeight="false" outlineLevel="0" collapsed="false">
      <c r="A71" s="29" t="n">
        <v>1898</v>
      </c>
      <c r="B71" s="29" t="n">
        <v>61</v>
      </c>
      <c r="C71" s="30" t="s">
        <v>1</v>
      </c>
      <c r="D71" s="31" t="s">
        <v>73</v>
      </c>
      <c r="E71" s="33" t="n">
        <v>0.573216031564733</v>
      </c>
      <c r="F71" s="15" t="n">
        <v>0.524090410315814</v>
      </c>
      <c r="G71" s="33" t="n">
        <v>0.598002258401418</v>
      </c>
      <c r="H71" s="32" t="n">
        <v>0.597555425976969</v>
      </c>
    </row>
    <row r="72" customFormat="false" ht="15.75" hidden="false" customHeight="false" outlineLevel="0" collapsed="false">
      <c r="A72" s="34" t="n">
        <v>1926</v>
      </c>
      <c r="B72" s="34" t="n">
        <v>62</v>
      </c>
      <c r="C72" s="35" t="s">
        <v>1</v>
      </c>
      <c r="D72" s="36" t="s">
        <v>31</v>
      </c>
      <c r="E72" s="39" t="n">
        <v>0.64976539027974</v>
      </c>
      <c r="F72" s="37" t="n">
        <v>0.521927275868916</v>
      </c>
      <c r="G72" s="39" t="n">
        <v>0.67697429200516</v>
      </c>
      <c r="H72" s="38" t="n">
        <v>0.750394602965142</v>
      </c>
    </row>
    <row r="73" customFormat="false" ht="15.75" hidden="false" customHeight="false" outlineLevel="0" collapsed="false">
      <c r="A73" s="29" t="n">
        <v>1979</v>
      </c>
      <c r="B73" s="29" t="n">
        <v>63</v>
      </c>
      <c r="C73" s="30" t="s">
        <v>1</v>
      </c>
      <c r="D73" s="31" t="s">
        <v>204</v>
      </c>
      <c r="E73" s="33" t="n">
        <v>0.486878590990741</v>
      </c>
      <c r="F73" s="15" t="n">
        <v>0.516852669790125</v>
      </c>
      <c r="G73" s="33" t="n">
        <v>0.481142203398701</v>
      </c>
      <c r="H73" s="32" t="n">
        <v>0.462640899783397</v>
      </c>
    </row>
    <row r="74" customFormat="false" ht="15.75" hidden="false" customHeight="false" outlineLevel="0" collapsed="false">
      <c r="A74" s="34" t="n">
        <v>2009</v>
      </c>
      <c r="B74" s="34" t="n">
        <v>64</v>
      </c>
      <c r="C74" s="35" t="s">
        <v>1</v>
      </c>
      <c r="D74" s="36" t="s">
        <v>264</v>
      </c>
      <c r="E74" s="39" t="n">
        <v>0.455569795951787</v>
      </c>
      <c r="F74" s="37" t="n">
        <v>0.514223260933315</v>
      </c>
      <c r="G74" s="39" t="n">
        <v>0.492082917279124</v>
      </c>
      <c r="H74" s="38" t="n">
        <v>0.360403209642922</v>
      </c>
    </row>
    <row r="75" customFormat="false" ht="15.75" hidden="false" customHeight="false" outlineLevel="0" collapsed="false">
      <c r="A75" s="29" t="n">
        <v>2043</v>
      </c>
      <c r="B75" s="29" t="n">
        <v>65</v>
      </c>
      <c r="C75" s="30" t="s">
        <v>1</v>
      </c>
      <c r="D75" s="31" t="s">
        <v>120</v>
      </c>
      <c r="E75" s="33" t="n">
        <v>0.523986959044055</v>
      </c>
      <c r="F75" s="15" t="n">
        <v>0.511049734868954</v>
      </c>
      <c r="G75" s="33" t="n">
        <v>0.48128201462018</v>
      </c>
      <c r="H75" s="32" t="n">
        <v>0.579629127643032</v>
      </c>
    </row>
    <row r="76" customFormat="false" ht="15.75" hidden="false" customHeight="false" outlineLevel="0" collapsed="false">
      <c r="A76" s="34" t="n">
        <v>2056</v>
      </c>
      <c r="B76" s="34" t="n">
        <v>66</v>
      </c>
      <c r="C76" s="35" t="s">
        <v>1</v>
      </c>
      <c r="D76" s="36" t="s">
        <v>211</v>
      </c>
      <c r="E76" s="39" t="n">
        <v>0.480541716625361</v>
      </c>
      <c r="F76" s="37" t="n">
        <v>0.509943921114122</v>
      </c>
      <c r="G76" s="39" t="n">
        <v>0.442878655720056</v>
      </c>
      <c r="H76" s="38" t="n">
        <v>0.488802573041905</v>
      </c>
    </row>
    <row r="77" customFormat="false" ht="15.75" hidden="false" customHeight="false" outlineLevel="0" collapsed="false">
      <c r="A77" s="29" t="n">
        <v>2122</v>
      </c>
      <c r="B77" s="29" t="n">
        <v>67</v>
      </c>
      <c r="C77" s="30" t="s">
        <v>1</v>
      </c>
      <c r="D77" s="31" t="s">
        <v>71</v>
      </c>
      <c r="E77" s="33" t="n">
        <v>0.573670958210621</v>
      </c>
      <c r="F77" s="15" t="n">
        <v>0.504810203611776</v>
      </c>
      <c r="G77" s="33" t="n">
        <v>0.547487561677749</v>
      </c>
      <c r="H77" s="32" t="n">
        <v>0.668715109342339</v>
      </c>
    </row>
    <row r="78" customFormat="false" ht="15.75" hidden="false" customHeight="false" outlineLevel="0" collapsed="false">
      <c r="A78" s="34" t="n">
        <v>2153</v>
      </c>
      <c r="B78" s="34" t="n">
        <v>68</v>
      </c>
      <c r="C78" s="35" t="s">
        <v>1</v>
      </c>
      <c r="D78" s="36" t="s">
        <v>48</v>
      </c>
      <c r="E78" s="39" t="n">
        <v>0.617947347309145</v>
      </c>
      <c r="F78" s="37" t="n">
        <v>0.503016626508569</v>
      </c>
      <c r="G78" s="39" t="n">
        <v>0.748149442296199</v>
      </c>
      <c r="H78" s="38" t="n">
        <v>0.602675973122667</v>
      </c>
    </row>
    <row r="79" customFormat="false" ht="15.75" hidden="false" customHeight="false" outlineLevel="0" collapsed="false">
      <c r="A79" s="29" t="n">
        <v>2161</v>
      </c>
      <c r="B79" s="29" t="n">
        <v>69</v>
      </c>
      <c r="C79" s="30" t="s">
        <v>1</v>
      </c>
      <c r="D79" s="31" t="s">
        <v>170</v>
      </c>
      <c r="E79" s="33" t="n">
        <v>0.502090681041045</v>
      </c>
      <c r="F79" s="15" t="n">
        <v>0.502228316214112</v>
      </c>
      <c r="G79" s="33" t="n">
        <v>0.543135698023584</v>
      </c>
      <c r="H79" s="32" t="n">
        <v>0.460908028885439</v>
      </c>
    </row>
    <row r="80" customFormat="false" ht="15.75" hidden="false" customHeight="false" outlineLevel="0" collapsed="false">
      <c r="A80" s="34" t="n">
        <v>2166</v>
      </c>
      <c r="B80" s="34" t="n">
        <v>70</v>
      </c>
      <c r="C80" s="35" t="s">
        <v>1</v>
      </c>
      <c r="D80" s="36" t="s">
        <v>62</v>
      </c>
      <c r="E80" s="39" t="n">
        <v>0.583114402864765</v>
      </c>
      <c r="F80" s="37" t="n">
        <v>0.501934420781103</v>
      </c>
      <c r="G80" s="39" t="n">
        <v>0.609335822835668</v>
      </c>
      <c r="H80" s="38" t="n">
        <v>0.638072964977523</v>
      </c>
    </row>
    <row r="81" customFormat="false" ht="15.75" hidden="false" customHeight="false" outlineLevel="0" collapsed="false">
      <c r="A81" s="29" t="n">
        <v>2168</v>
      </c>
      <c r="B81" s="29" t="n">
        <v>71</v>
      </c>
      <c r="C81" s="30" t="s">
        <v>1</v>
      </c>
      <c r="D81" s="31" t="s">
        <v>184</v>
      </c>
      <c r="E81" s="33" t="n">
        <v>0.49589117269877</v>
      </c>
      <c r="F81" s="15" t="n">
        <v>0.501737150671173</v>
      </c>
      <c r="G81" s="33" t="n">
        <v>0.554059340917963</v>
      </c>
      <c r="H81" s="32" t="n">
        <v>0.431877026507174</v>
      </c>
    </row>
    <row r="82" customFormat="false" ht="15.75" hidden="false" customHeight="false" outlineLevel="0" collapsed="false">
      <c r="A82" s="34" t="n">
        <v>2174</v>
      </c>
      <c r="B82" s="34" t="n">
        <v>72</v>
      </c>
      <c r="C82" s="35" t="s">
        <v>1</v>
      </c>
      <c r="D82" s="36" t="s">
        <v>193</v>
      </c>
      <c r="E82" s="39" t="n">
        <v>0.49316031915365</v>
      </c>
      <c r="F82" s="37" t="n">
        <v>0.501430437335223</v>
      </c>
      <c r="G82" s="39" t="n">
        <v>0.52538555650397</v>
      </c>
      <c r="H82" s="38" t="n">
        <v>0.452664963621758</v>
      </c>
    </row>
    <row r="83" customFormat="false" ht="15.75" hidden="false" customHeight="false" outlineLevel="0" collapsed="false">
      <c r="A83" s="29" t="n">
        <v>2185</v>
      </c>
      <c r="B83" s="29" t="n">
        <v>73</v>
      </c>
      <c r="C83" s="30" t="s">
        <v>1</v>
      </c>
      <c r="D83" s="31" t="s">
        <v>213</v>
      </c>
      <c r="E83" s="33" t="n">
        <v>0.479750913180884</v>
      </c>
      <c r="F83" s="15" t="n">
        <v>0.500585897763687</v>
      </c>
      <c r="G83" s="33" t="n">
        <v>0.511387641191348</v>
      </c>
      <c r="H83" s="32" t="n">
        <v>0.427279200587616</v>
      </c>
    </row>
    <row r="84" customFormat="false" ht="15.75" hidden="false" customHeight="false" outlineLevel="0" collapsed="false">
      <c r="A84" s="34" t="n">
        <v>2206</v>
      </c>
      <c r="B84" s="34" t="n">
        <v>74</v>
      </c>
      <c r="C84" s="35" t="s">
        <v>1</v>
      </c>
      <c r="D84" s="36" t="s">
        <v>301</v>
      </c>
      <c r="E84" s="39" t="n">
        <v>0.439742611797246</v>
      </c>
      <c r="F84" s="37" t="n">
        <v>0.499118742510249</v>
      </c>
      <c r="G84" s="39" t="n">
        <v>0.540195502990791</v>
      </c>
      <c r="H84" s="38" t="n">
        <v>0.279913589890697</v>
      </c>
    </row>
    <row r="85" customFormat="false" ht="15.75" hidden="false" customHeight="false" outlineLevel="0" collapsed="false">
      <c r="A85" s="29" t="n">
        <v>2254</v>
      </c>
      <c r="B85" s="29" t="n">
        <v>75</v>
      </c>
      <c r="C85" s="30" t="s">
        <v>1</v>
      </c>
      <c r="D85" s="31" t="s">
        <v>197</v>
      </c>
      <c r="E85" s="33" t="n">
        <v>0.49079332409846</v>
      </c>
      <c r="F85" s="15" t="n">
        <v>0.49638426879303</v>
      </c>
      <c r="G85" s="33" t="n">
        <v>0.589083449637592</v>
      </c>
      <c r="H85" s="32" t="n">
        <v>0.386912253864758</v>
      </c>
    </row>
    <row r="86" customFormat="false" ht="15.75" hidden="false" customHeight="false" outlineLevel="0" collapsed="false">
      <c r="A86" s="34" t="n">
        <v>2272</v>
      </c>
      <c r="B86" s="34" t="n">
        <v>76</v>
      </c>
      <c r="C86" s="35" t="s">
        <v>1</v>
      </c>
      <c r="D86" s="36" t="s">
        <v>43</v>
      </c>
      <c r="E86" s="39" t="n">
        <v>0.6244864745218</v>
      </c>
      <c r="F86" s="37" t="n">
        <v>0.494780216080581</v>
      </c>
      <c r="G86" s="39" t="n">
        <v>0.633591735833607</v>
      </c>
      <c r="H86" s="38" t="n">
        <v>0.745087471651212</v>
      </c>
    </row>
    <row r="87" customFormat="false" ht="15.75" hidden="false" customHeight="false" outlineLevel="0" collapsed="false">
      <c r="A87" s="29" t="n">
        <v>2275</v>
      </c>
      <c r="B87" s="29" t="n">
        <v>77</v>
      </c>
      <c r="C87" s="30" t="s">
        <v>1</v>
      </c>
      <c r="D87" s="31" t="s">
        <v>98</v>
      </c>
      <c r="E87" s="33" t="n">
        <v>0.542285366060487</v>
      </c>
      <c r="F87" s="15" t="n">
        <v>0.494308203937535</v>
      </c>
      <c r="G87" s="33" t="n">
        <v>0.507951877893194</v>
      </c>
      <c r="H87" s="32" t="n">
        <v>0.624596016350733</v>
      </c>
    </row>
    <row r="88" customFormat="false" ht="15.75" hidden="false" customHeight="false" outlineLevel="0" collapsed="false">
      <c r="A88" s="34" t="n">
        <v>2331</v>
      </c>
      <c r="B88" s="34" t="n">
        <v>78</v>
      </c>
      <c r="C88" s="35" t="s">
        <v>1</v>
      </c>
      <c r="D88" s="36" t="s">
        <v>110</v>
      </c>
      <c r="E88" s="39" t="n">
        <v>0.532761297122705</v>
      </c>
      <c r="F88" s="37" t="n">
        <v>0.489681391614023</v>
      </c>
      <c r="G88" s="39" t="n">
        <v>0.665513330945354</v>
      </c>
      <c r="H88" s="38" t="n">
        <v>0.443089168808737</v>
      </c>
    </row>
    <row r="89" customFormat="false" ht="15.75" hidden="false" customHeight="false" outlineLevel="0" collapsed="false">
      <c r="A89" s="29" t="n">
        <v>2335</v>
      </c>
      <c r="B89" s="29" t="n">
        <v>79</v>
      </c>
      <c r="C89" s="30" t="s">
        <v>1</v>
      </c>
      <c r="D89" s="31" t="s">
        <v>118</v>
      </c>
      <c r="E89" s="33" t="n">
        <v>0.52529614899042</v>
      </c>
      <c r="F89" s="15" t="n">
        <v>0.489505045277917</v>
      </c>
      <c r="G89" s="33" t="n">
        <v>0.527400099561119</v>
      </c>
      <c r="H89" s="32" t="n">
        <v>0.558983302132223</v>
      </c>
    </row>
    <row r="90" customFormat="false" ht="15.75" hidden="false" customHeight="false" outlineLevel="0" collapsed="false">
      <c r="A90" s="34" t="n">
        <v>2341</v>
      </c>
      <c r="B90" s="34" t="n">
        <v>80</v>
      </c>
      <c r="C90" s="35" t="s">
        <v>1</v>
      </c>
      <c r="D90" s="36" t="s">
        <v>231</v>
      </c>
      <c r="E90" s="39" t="n">
        <v>0.469564152315658</v>
      </c>
      <c r="F90" s="37" t="n">
        <v>0.489089041510995</v>
      </c>
      <c r="G90" s="39" t="n">
        <v>0.492022545739217</v>
      </c>
      <c r="H90" s="38" t="n">
        <v>0.427580869696762</v>
      </c>
    </row>
    <row r="91" customFormat="false" ht="15.75" hidden="false" customHeight="false" outlineLevel="0" collapsed="false">
      <c r="A91" s="29" t="n">
        <v>2357</v>
      </c>
      <c r="B91" s="29" t="n">
        <v>81</v>
      </c>
      <c r="C91" s="30" t="s">
        <v>1</v>
      </c>
      <c r="D91" s="31" t="s">
        <v>354</v>
      </c>
      <c r="E91" s="33" t="n">
        <v>0.4146474393935</v>
      </c>
      <c r="F91" s="15" t="n">
        <v>0.487601891155692</v>
      </c>
      <c r="G91" s="33" t="n">
        <v>0.495979021776265</v>
      </c>
      <c r="H91" s="32" t="n">
        <v>0.260361405248542</v>
      </c>
    </row>
    <row r="92" customFormat="false" ht="15.75" hidden="false" customHeight="false" outlineLevel="0" collapsed="false">
      <c r="A92" s="34" t="n">
        <v>2389</v>
      </c>
      <c r="B92" s="34" t="n">
        <v>82</v>
      </c>
      <c r="C92" s="35" t="s">
        <v>1</v>
      </c>
      <c r="D92" s="36" t="s">
        <v>155</v>
      </c>
      <c r="E92" s="39" t="n">
        <v>0.506616293341833</v>
      </c>
      <c r="F92" s="37" t="n">
        <v>0.485967287488846</v>
      </c>
      <c r="G92" s="39" t="n">
        <v>0.527828811345945</v>
      </c>
      <c r="H92" s="38" t="n">
        <v>0.506052781190707</v>
      </c>
    </row>
    <row r="93" customFormat="false" ht="15.75" hidden="false" customHeight="false" outlineLevel="0" collapsed="false">
      <c r="A93" s="29" t="n">
        <v>2434</v>
      </c>
      <c r="B93" s="29" t="n">
        <v>83</v>
      </c>
      <c r="C93" s="30" t="s">
        <v>1</v>
      </c>
      <c r="D93" s="31" t="s">
        <v>68</v>
      </c>
      <c r="E93" s="33" t="n">
        <v>0.575175057848242</v>
      </c>
      <c r="F93" s="15" t="n">
        <v>0.483248882457786</v>
      </c>
      <c r="G93" s="33" t="n">
        <v>0.616966974609962</v>
      </c>
      <c r="H93" s="32" t="n">
        <v>0.625309316476979</v>
      </c>
    </row>
    <row r="94" customFormat="false" ht="15.75" hidden="false" customHeight="false" outlineLevel="0" collapsed="false">
      <c r="A94" s="34" t="n">
        <v>2462</v>
      </c>
      <c r="B94" s="34" t="n">
        <v>84</v>
      </c>
      <c r="C94" s="35" t="s">
        <v>1</v>
      </c>
      <c r="D94" s="36" t="s">
        <v>121</v>
      </c>
      <c r="E94" s="39" t="n">
        <v>0.522116530371991</v>
      </c>
      <c r="F94" s="37" t="n">
        <v>0.480053053272601</v>
      </c>
      <c r="G94" s="39" t="n">
        <v>0.570850664346867</v>
      </c>
      <c r="H94" s="38" t="n">
        <v>0.515445873496504</v>
      </c>
    </row>
    <row r="95" customFormat="false" ht="15.75" hidden="false" customHeight="false" outlineLevel="0" collapsed="false">
      <c r="A95" s="29" t="n">
        <v>2467</v>
      </c>
      <c r="B95" s="29" t="n">
        <v>85</v>
      </c>
      <c r="C95" s="30" t="s">
        <v>1</v>
      </c>
      <c r="D95" s="31" t="s">
        <v>234</v>
      </c>
      <c r="E95" s="33" t="n">
        <v>0.468400853718169</v>
      </c>
      <c r="F95" s="15" t="n">
        <v>0.479672981423376</v>
      </c>
      <c r="G95" s="33" t="n">
        <v>0.616621721415839</v>
      </c>
      <c r="H95" s="32" t="n">
        <v>0.308907858315292</v>
      </c>
    </row>
    <row r="96" customFormat="false" ht="15.75" hidden="false" customHeight="false" outlineLevel="0" collapsed="false">
      <c r="A96" s="34" t="n">
        <v>2470</v>
      </c>
      <c r="B96" s="34" t="n">
        <v>86</v>
      </c>
      <c r="C96" s="35" t="s">
        <v>1</v>
      </c>
      <c r="D96" s="36" t="s">
        <v>137</v>
      </c>
      <c r="E96" s="39" t="n">
        <v>0.510987919153957</v>
      </c>
      <c r="F96" s="37" t="n">
        <v>0.479624754884477</v>
      </c>
      <c r="G96" s="39" t="n">
        <v>0.546879972961811</v>
      </c>
      <c r="H96" s="38" t="n">
        <v>0.506459029615582</v>
      </c>
    </row>
    <row r="97" customFormat="false" ht="15.75" hidden="false" customHeight="false" outlineLevel="0" collapsed="false">
      <c r="A97" s="29" t="n">
        <v>2480</v>
      </c>
      <c r="B97" s="29" t="n">
        <v>87</v>
      </c>
      <c r="C97" s="30" t="s">
        <v>1</v>
      </c>
      <c r="D97" s="31" t="s">
        <v>79</v>
      </c>
      <c r="E97" s="33" t="n">
        <v>0.565468105884158</v>
      </c>
      <c r="F97" s="15" t="n">
        <v>0.478716797040647</v>
      </c>
      <c r="G97" s="33" t="n">
        <v>0.57723727799788</v>
      </c>
      <c r="H97" s="32" t="n">
        <v>0.640450242613947</v>
      </c>
    </row>
    <row r="98" customFormat="false" ht="15.75" hidden="false" customHeight="false" outlineLevel="0" collapsed="false">
      <c r="A98" s="34" t="n">
        <v>2493</v>
      </c>
      <c r="B98" s="34" t="n">
        <v>88</v>
      </c>
      <c r="C98" s="35" t="s">
        <v>1</v>
      </c>
      <c r="D98" s="36" t="s">
        <v>241</v>
      </c>
      <c r="E98" s="39" t="n">
        <v>0.465154694823782</v>
      </c>
      <c r="F98" s="37" t="n">
        <v>0.477911112017949</v>
      </c>
      <c r="G98" s="39" t="n">
        <v>0.652394425948368</v>
      </c>
      <c r="H98" s="38" t="n">
        <v>0.265158546505031</v>
      </c>
    </row>
    <row r="99" customFormat="false" ht="15.75" hidden="false" customHeight="false" outlineLevel="0" collapsed="false">
      <c r="A99" s="29" t="n">
        <v>2497</v>
      </c>
      <c r="B99" s="29" t="n">
        <v>89</v>
      </c>
      <c r="C99" s="30" t="s">
        <v>1</v>
      </c>
      <c r="D99" s="31" t="s">
        <v>375</v>
      </c>
      <c r="E99" s="33" t="n">
        <v>0.400473753775256</v>
      </c>
      <c r="F99" s="15" t="n">
        <v>0.477731112599644</v>
      </c>
      <c r="G99" s="33" t="n">
        <v>0.414863275934889</v>
      </c>
      <c r="H99" s="32" t="n">
        <v>0.308826872791236</v>
      </c>
    </row>
    <row r="100" customFormat="false" ht="15.75" hidden="false" customHeight="false" outlineLevel="0" collapsed="false">
      <c r="A100" s="34" t="n">
        <v>2502</v>
      </c>
      <c r="B100" s="34" t="n">
        <v>90</v>
      </c>
      <c r="C100" s="35" t="s">
        <v>1</v>
      </c>
      <c r="D100" s="36" t="s">
        <v>223</v>
      </c>
      <c r="E100" s="39" t="n">
        <v>0.473049765142111</v>
      </c>
      <c r="F100" s="37" t="n">
        <v>0.477264544136774</v>
      </c>
      <c r="G100" s="39" t="n">
        <v>0.574788732124563</v>
      </c>
      <c r="H100" s="38" t="n">
        <v>0.367096019164995</v>
      </c>
    </row>
    <row r="101" customFormat="false" ht="15.75" hidden="false" customHeight="false" outlineLevel="0" collapsed="false">
      <c r="A101" s="29" t="n">
        <v>2539</v>
      </c>
      <c r="B101" s="29" t="n">
        <v>91</v>
      </c>
      <c r="C101" s="30" t="s">
        <v>1</v>
      </c>
      <c r="D101" s="31" t="s">
        <v>202</v>
      </c>
      <c r="E101" s="33" t="n">
        <v>0.488606484632664</v>
      </c>
      <c r="F101" s="15" t="n">
        <v>0.47449011059532</v>
      </c>
      <c r="G101" s="33" t="n">
        <v>0.544234500136566</v>
      </c>
      <c r="H101" s="32" t="n">
        <v>0.447094843166104</v>
      </c>
    </row>
    <row r="102" customFormat="false" ht="15.75" hidden="false" customHeight="false" outlineLevel="0" collapsed="false">
      <c r="A102" s="34" t="n">
        <v>2554</v>
      </c>
      <c r="B102" s="34" t="n">
        <v>92</v>
      </c>
      <c r="C102" s="35" t="s">
        <v>1</v>
      </c>
      <c r="D102" s="36" t="s">
        <v>359</v>
      </c>
      <c r="E102" s="39" t="n">
        <v>0.410479292210058</v>
      </c>
      <c r="F102" s="37" t="n">
        <v>0.473689309933561</v>
      </c>
      <c r="G102" s="39" t="n">
        <v>0.442943684193045</v>
      </c>
      <c r="H102" s="38" t="n">
        <v>0.314804882503568</v>
      </c>
    </row>
    <row r="103" customFormat="false" ht="15.75" hidden="false" customHeight="false" outlineLevel="0" collapsed="false">
      <c r="A103" s="29" t="n">
        <v>2573</v>
      </c>
      <c r="B103" s="29" t="n">
        <v>93</v>
      </c>
      <c r="C103" s="30" t="s">
        <v>1</v>
      </c>
      <c r="D103" s="31" t="s">
        <v>147</v>
      </c>
      <c r="E103" s="33" t="n">
        <v>0.50761926111197</v>
      </c>
      <c r="F103" s="15" t="n">
        <v>0.473035406667936</v>
      </c>
      <c r="G103" s="33" t="n">
        <v>0.585797657865807</v>
      </c>
      <c r="H103" s="32" t="n">
        <v>0.464024718802167</v>
      </c>
    </row>
    <row r="104" customFormat="false" ht="15.75" hidden="false" customHeight="false" outlineLevel="0" collapsed="false">
      <c r="A104" s="34" t="n">
        <v>2601</v>
      </c>
      <c r="B104" s="34" t="n">
        <v>94</v>
      </c>
      <c r="C104" s="35" t="s">
        <v>1</v>
      </c>
      <c r="D104" s="36" t="s">
        <v>309</v>
      </c>
      <c r="E104" s="39" t="n">
        <v>0.436945180178058</v>
      </c>
      <c r="F104" s="37" t="n">
        <v>0.470972662652804</v>
      </c>
      <c r="G104" s="39" t="n">
        <v>0.523384231023093</v>
      </c>
      <c r="H104" s="38" t="n">
        <v>0.316478646858276</v>
      </c>
    </row>
    <row r="105" customFormat="false" ht="15.75" hidden="false" customHeight="false" outlineLevel="0" collapsed="false">
      <c r="A105" s="29" t="n">
        <v>2623</v>
      </c>
      <c r="B105" s="29" t="n">
        <v>95</v>
      </c>
      <c r="C105" s="30" t="s">
        <v>1</v>
      </c>
      <c r="D105" s="31" t="s">
        <v>326</v>
      </c>
      <c r="E105" s="33" t="n">
        <v>0.428847546765965</v>
      </c>
      <c r="F105" s="15" t="n">
        <v>0.469641863384283</v>
      </c>
      <c r="G105" s="33" t="n">
        <v>0.396293399484411</v>
      </c>
      <c r="H105" s="32" t="n">
        <v>0.4206073774292</v>
      </c>
    </row>
    <row r="106" customFormat="false" ht="15.75" hidden="false" customHeight="false" outlineLevel="0" collapsed="false">
      <c r="A106" s="34" t="n">
        <v>2632</v>
      </c>
      <c r="B106" s="34" t="n">
        <v>96</v>
      </c>
      <c r="C106" s="35" t="s">
        <v>1</v>
      </c>
      <c r="D106" s="36" t="s">
        <v>65</v>
      </c>
      <c r="E106" s="39" t="n">
        <v>0.578821578879301</v>
      </c>
      <c r="F106" s="37" t="n">
        <v>0.469066926325533</v>
      </c>
      <c r="G106" s="39" t="n">
        <v>0.619764672852212</v>
      </c>
      <c r="H106" s="38" t="n">
        <v>0.647633137460159</v>
      </c>
    </row>
    <row r="107" customFormat="false" ht="15.75" hidden="false" customHeight="false" outlineLevel="0" collapsed="false">
      <c r="A107" s="29" t="n">
        <v>2636</v>
      </c>
      <c r="B107" s="29" t="n">
        <v>97</v>
      </c>
      <c r="C107" s="30" t="s">
        <v>1</v>
      </c>
      <c r="D107" s="31" t="s">
        <v>289</v>
      </c>
      <c r="E107" s="33" t="n">
        <v>0.44644615793268</v>
      </c>
      <c r="F107" s="15" t="n">
        <v>0.468852649000472</v>
      </c>
      <c r="G107" s="33" t="n">
        <v>0.551408175691519</v>
      </c>
      <c r="H107" s="32" t="n">
        <v>0.319077649106049</v>
      </c>
    </row>
    <row r="108" customFormat="false" ht="15.75" hidden="false" customHeight="false" outlineLevel="0" collapsed="false">
      <c r="A108" s="34" t="n">
        <v>2640</v>
      </c>
      <c r="B108" s="34" t="n">
        <v>98</v>
      </c>
      <c r="C108" s="35" t="s">
        <v>1</v>
      </c>
      <c r="D108" s="36" t="s">
        <v>60</v>
      </c>
      <c r="E108" s="39" t="n">
        <v>0.594519798788319</v>
      </c>
      <c r="F108" s="37" t="n">
        <v>0.468422267405896</v>
      </c>
      <c r="G108" s="39" t="n">
        <v>0.676088111985754</v>
      </c>
      <c r="H108" s="38" t="n">
        <v>0.639049016973306</v>
      </c>
    </row>
    <row r="109" customFormat="false" ht="15.75" hidden="false" customHeight="false" outlineLevel="0" collapsed="false">
      <c r="A109" s="29" t="n">
        <v>2662</v>
      </c>
      <c r="B109" s="29" t="n">
        <v>99</v>
      </c>
      <c r="C109" s="30" t="s">
        <v>1</v>
      </c>
      <c r="D109" s="31" t="s">
        <v>316</v>
      </c>
      <c r="E109" s="33" t="n">
        <v>0.432406374705371</v>
      </c>
      <c r="F109" s="15" t="n">
        <v>0.467125205053549</v>
      </c>
      <c r="G109" s="33" t="n">
        <v>0.561304683980389</v>
      </c>
      <c r="H109" s="32" t="n">
        <v>0.268789235082175</v>
      </c>
    </row>
    <row r="110" customFormat="false" ht="15.75" hidden="false" customHeight="false" outlineLevel="0" collapsed="false">
      <c r="A110" s="34" t="n">
        <v>2683</v>
      </c>
      <c r="B110" s="34" t="n">
        <v>100</v>
      </c>
      <c r="C110" s="35" t="s">
        <v>1</v>
      </c>
      <c r="D110" s="36" t="s">
        <v>278</v>
      </c>
      <c r="E110" s="39" t="n">
        <v>0.451213747577054</v>
      </c>
      <c r="F110" s="37" t="n">
        <v>0.46567238577344</v>
      </c>
      <c r="G110" s="39" t="n">
        <v>0.626130287860582</v>
      </c>
      <c r="H110" s="38" t="n">
        <v>0.261838569097142</v>
      </c>
    </row>
    <row r="111" customFormat="false" ht="15.75" hidden="false" customHeight="false" outlineLevel="0" collapsed="false">
      <c r="A111" s="29" t="n">
        <v>2687</v>
      </c>
      <c r="B111" s="29" t="n">
        <v>101</v>
      </c>
      <c r="C111" s="30" t="s">
        <v>1</v>
      </c>
      <c r="D111" s="31" t="s">
        <v>165</v>
      </c>
      <c r="E111" s="33" t="n">
        <v>0.502694561989294</v>
      </c>
      <c r="F111" s="15" t="n">
        <v>0.464877682348297</v>
      </c>
      <c r="G111" s="33" t="n">
        <v>0.578059017640341</v>
      </c>
      <c r="H111" s="32" t="n">
        <v>0.465146985979244</v>
      </c>
    </row>
    <row r="112" customFormat="false" ht="15.75" hidden="false" customHeight="false" outlineLevel="0" collapsed="false">
      <c r="A112" s="34" t="n">
        <v>2691</v>
      </c>
      <c r="B112" s="34" t="n">
        <v>102</v>
      </c>
      <c r="C112" s="35" t="s">
        <v>1</v>
      </c>
      <c r="D112" s="36" t="s">
        <v>315</v>
      </c>
      <c r="E112" s="39" t="n">
        <v>0.432687577128799</v>
      </c>
      <c r="F112" s="37" t="n">
        <v>0.46469375263051</v>
      </c>
      <c r="G112" s="39" t="n">
        <v>0.492927966938687</v>
      </c>
      <c r="H112" s="38" t="n">
        <v>0.340441011817201</v>
      </c>
    </row>
    <row r="113" customFormat="false" ht="15.75" hidden="false" customHeight="false" outlineLevel="0" collapsed="false">
      <c r="A113" s="29" t="n">
        <v>2712</v>
      </c>
      <c r="B113" s="29" t="n">
        <v>103</v>
      </c>
      <c r="C113" s="30" t="s">
        <v>1</v>
      </c>
      <c r="D113" s="31" t="s">
        <v>127</v>
      </c>
      <c r="E113" s="33" t="n">
        <v>0.519606699246646</v>
      </c>
      <c r="F113" s="15" t="n">
        <v>0.463516235249837</v>
      </c>
      <c r="G113" s="33" t="n">
        <v>0.653092907803956</v>
      </c>
      <c r="H113" s="32" t="n">
        <v>0.442210954686144</v>
      </c>
    </row>
    <row r="114" customFormat="false" ht="15.75" hidden="false" customHeight="false" outlineLevel="0" collapsed="false">
      <c r="A114" s="34" t="n">
        <v>2727</v>
      </c>
      <c r="B114" s="34" t="n">
        <v>104</v>
      </c>
      <c r="C114" s="35" t="s">
        <v>1</v>
      </c>
      <c r="D114" s="36" t="s">
        <v>190</v>
      </c>
      <c r="E114" s="39" t="n">
        <v>0.494371717301591</v>
      </c>
      <c r="F114" s="37" t="n">
        <v>0.462185461775438</v>
      </c>
      <c r="G114" s="39" t="n">
        <v>0.527370668834477</v>
      </c>
      <c r="H114" s="38" t="n">
        <v>0.493559021294858</v>
      </c>
    </row>
    <row r="115" customFormat="false" ht="15.75" hidden="false" customHeight="false" outlineLevel="0" collapsed="false">
      <c r="A115" s="29" t="n">
        <v>2732</v>
      </c>
      <c r="B115" s="29" t="n">
        <v>105</v>
      </c>
      <c r="C115" s="30" t="s">
        <v>1</v>
      </c>
      <c r="D115" s="31" t="s">
        <v>132</v>
      </c>
      <c r="E115" s="33" t="n">
        <v>0.514711254395328</v>
      </c>
      <c r="F115" s="15" t="n">
        <v>0.461983497220077</v>
      </c>
      <c r="G115" s="33" t="n">
        <v>0.55321458763667</v>
      </c>
      <c r="H115" s="32" t="n">
        <v>0.528935678329239</v>
      </c>
    </row>
    <row r="116" customFormat="false" ht="15.75" hidden="false" customHeight="false" outlineLevel="0" collapsed="false">
      <c r="A116" s="34" t="n">
        <v>2741</v>
      </c>
      <c r="B116" s="34" t="n">
        <v>106</v>
      </c>
      <c r="C116" s="35" t="s">
        <v>1</v>
      </c>
      <c r="D116" s="36" t="s">
        <v>182</v>
      </c>
      <c r="E116" s="39" t="n">
        <v>0.497061883752295</v>
      </c>
      <c r="F116" s="37" t="n">
        <v>0.461619669731981</v>
      </c>
      <c r="G116" s="39" t="n">
        <v>0.609666036930743</v>
      </c>
      <c r="H116" s="38" t="n">
        <v>0.41989994459416</v>
      </c>
    </row>
    <row r="117" customFormat="false" ht="15.75" hidden="false" customHeight="false" outlineLevel="0" collapsed="false">
      <c r="A117" s="29" t="n">
        <v>2753</v>
      </c>
      <c r="B117" s="29" t="n">
        <v>107</v>
      </c>
      <c r="C117" s="30" t="s">
        <v>1</v>
      </c>
      <c r="D117" s="31" t="s">
        <v>226</v>
      </c>
      <c r="E117" s="33" t="n">
        <v>0.471454183512034</v>
      </c>
      <c r="F117" s="15" t="n">
        <v>0.460716868941476</v>
      </c>
      <c r="G117" s="33" t="n">
        <v>0.429774303309678</v>
      </c>
      <c r="H117" s="32" t="n">
        <v>0.523871378284948</v>
      </c>
    </row>
    <row r="118" customFormat="false" ht="15.75" hidden="false" customHeight="false" outlineLevel="0" collapsed="false">
      <c r="A118" s="34" t="n">
        <v>2776</v>
      </c>
      <c r="B118" s="34" t="n">
        <v>108</v>
      </c>
      <c r="C118" s="35" t="s">
        <v>1</v>
      </c>
      <c r="D118" s="36" t="s">
        <v>180</v>
      </c>
      <c r="E118" s="39" t="n">
        <v>0.498742731756585</v>
      </c>
      <c r="F118" s="37" t="n">
        <v>0.459093589804636</v>
      </c>
      <c r="G118" s="39" t="n">
        <v>0.533726783379587</v>
      </c>
      <c r="H118" s="38" t="n">
        <v>0.50340782208553</v>
      </c>
    </row>
    <row r="119" customFormat="false" ht="15.75" hidden="false" customHeight="false" outlineLevel="0" collapsed="false">
      <c r="A119" s="29" t="n">
        <v>2777</v>
      </c>
      <c r="B119" s="29" t="n">
        <v>109</v>
      </c>
      <c r="C119" s="30" t="s">
        <v>1</v>
      </c>
      <c r="D119" s="31" t="s">
        <v>162</v>
      </c>
      <c r="E119" s="33" t="n">
        <v>0.504258492838383</v>
      </c>
      <c r="F119" s="15" t="n">
        <v>0.459092765047099</v>
      </c>
      <c r="G119" s="33" t="n">
        <v>0.518645427516337</v>
      </c>
      <c r="H119" s="32" t="n">
        <v>0.535037285951714</v>
      </c>
    </row>
    <row r="120" customFormat="false" ht="15.75" hidden="false" customHeight="false" outlineLevel="0" collapsed="false">
      <c r="A120" s="34" t="n">
        <v>2780</v>
      </c>
      <c r="B120" s="34" t="n">
        <v>110</v>
      </c>
      <c r="C120" s="35" t="s">
        <v>1</v>
      </c>
      <c r="D120" s="36" t="s">
        <v>328</v>
      </c>
      <c r="E120" s="39" t="n">
        <v>0.427383808125927</v>
      </c>
      <c r="F120" s="37" t="n">
        <v>0.458785237487144</v>
      </c>
      <c r="G120" s="39" t="n">
        <v>0.467461377982789</v>
      </c>
      <c r="H120" s="38" t="n">
        <v>0.355904808907847</v>
      </c>
    </row>
    <row r="121" customFormat="false" ht="15.75" hidden="false" customHeight="false" outlineLevel="0" collapsed="false">
      <c r="A121" s="29" t="n">
        <v>2790</v>
      </c>
      <c r="B121" s="29" t="n">
        <v>111</v>
      </c>
      <c r="C121" s="30" t="s">
        <v>1</v>
      </c>
      <c r="D121" s="31" t="s">
        <v>322</v>
      </c>
      <c r="E121" s="33" t="n">
        <v>0.430027967319051</v>
      </c>
      <c r="F121" s="15" t="n">
        <v>0.458250284216908</v>
      </c>
      <c r="G121" s="33" t="n">
        <v>0.494540388404165</v>
      </c>
      <c r="H121" s="32" t="n">
        <v>0.33729322933608</v>
      </c>
    </row>
    <row r="122" customFormat="false" ht="15.75" hidden="false" customHeight="false" outlineLevel="0" collapsed="false">
      <c r="A122" s="34" t="n">
        <v>2792</v>
      </c>
      <c r="B122" s="34" t="n">
        <v>112</v>
      </c>
      <c r="C122" s="35" t="s">
        <v>1</v>
      </c>
      <c r="D122" s="36" t="s">
        <v>85</v>
      </c>
      <c r="E122" s="39" t="n">
        <v>0.556783018431167</v>
      </c>
      <c r="F122" s="37" t="n">
        <v>0.458219783188365</v>
      </c>
      <c r="G122" s="39" t="n">
        <v>0.617279382175405</v>
      </c>
      <c r="H122" s="38" t="n">
        <v>0.59484988992973</v>
      </c>
    </row>
    <row r="123" customFormat="false" ht="15.75" hidden="false" customHeight="false" outlineLevel="0" collapsed="false">
      <c r="A123" s="29" t="n">
        <v>2802</v>
      </c>
      <c r="B123" s="29" t="n">
        <v>113</v>
      </c>
      <c r="C123" s="30" t="s">
        <v>1</v>
      </c>
      <c r="D123" s="31" t="s">
        <v>108</v>
      </c>
      <c r="E123" s="33" t="n">
        <v>0.534026106653552</v>
      </c>
      <c r="F123" s="15" t="n">
        <v>0.45808392734569</v>
      </c>
      <c r="G123" s="33" t="n">
        <v>0.540166269355497</v>
      </c>
      <c r="H123" s="32" t="n">
        <v>0.60382812325947</v>
      </c>
    </row>
    <row r="124" customFormat="false" ht="15.75" hidden="false" customHeight="false" outlineLevel="0" collapsed="false">
      <c r="A124" s="34" t="n">
        <v>2805</v>
      </c>
      <c r="B124" s="34" t="n">
        <v>114</v>
      </c>
      <c r="C124" s="35" t="s">
        <v>1</v>
      </c>
      <c r="D124" s="36" t="s">
        <v>179</v>
      </c>
      <c r="E124" s="39" t="n">
        <v>0.499647800649376</v>
      </c>
      <c r="F124" s="37" t="n">
        <v>0.457722245481934</v>
      </c>
      <c r="G124" s="39" t="n">
        <v>0.482105119461093</v>
      </c>
      <c r="H124" s="38" t="n">
        <v>0.559116037005101</v>
      </c>
    </row>
    <row r="125" customFormat="false" ht="15.75" hidden="false" customHeight="false" outlineLevel="0" collapsed="false">
      <c r="A125" s="29" t="n">
        <v>2817</v>
      </c>
      <c r="B125" s="29" t="n">
        <v>115</v>
      </c>
      <c r="C125" s="30" t="s">
        <v>1</v>
      </c>
      <c r="D125" s="31" t="s">
        <v>319</v>
      </c>
      <c r="E125" s="33" t="n">
        <v>0.431077477407094</v>
      </c>
      <c r="F125" s="15" t="n">
        <v>0.457174550380792</v>
      </c>
      <c r="G125" s="33" t="n">
        <v>0.54188443351964</v>
      </c>
      <c r="H125" s="32" t="n">
        <v>0.294173448320849</v>
      </c>
    </row>
    <row r="126" customFormat="false" ht="15.75" hidden="false" customHeight="false" outlineLevel="0" collapsed="false">
      <c r="A126" s="34" t="n">
        <v>2868</v>
      </c>
      <c r="B126" s="34" t="n">
        <v>116</v>
      </c>
      <c r="C126" s="35" t="s">
        <v>1</v>
      </c>
      <c r="D126" s="36" t="s">
        <v>344</v>
      </c>
      <c r="E126" s="39" t="n">
        <v>0.42180218382844</v>
      </c>
      <c r="F126" s="37" t="n">
        <v>0.454396812299097</v>
      </c>
      <c r="G126" s="39" t="n">
        <v>0.466356297459695</v>
      </c>
      <c r="H126" s="38" t="n">
        <v>0.344653441726527</v>
      </c>
    </row>
    <row r="127" customFormat="false" ht="15.75" hidden="false" customHeight="false" outlineLevel="0" collapsed="false">
      <c r="A127" s="29" t="n">
        <v>2875</v>
      </c>
      <c r="B127" s="29" t="n">
        <v>117</v>
      </c>
      <c r="C127" s="30" t="s">
        <v>1</v>
      </c>
      <c r="D127" s="31" t="s">
        <v>387</v>
      </c>
      <c r="E127" s="33" t="n">
        <v>0.390679857815717</v>
      </c>
      <c r="F127" s="15" t="n">
        <v>0.453979748331458</v>
      </c>
      <c r="G127" s="33" t="n">
        <v>0.504030392500981</v>
      </c>
      <c r="H127" s="32" t="n">
        <v>0.214029432614714</v>
      </c>
    </row>
    <row r="128" customFormat="false" ht="15.75" hidden="false" customHeight="false" outlineLevel="0" collapsed="false">
      <c r="A128" s="34" t="n">
        <v>2912</v>
      </c>
      <c r="B128" s="34" t="n">
        <v>118</v>
      </c>
      <c r="C128" s="35" t="s">
        <v>1</v>
      </c>
      <c r="D128" s="36" t="s">
        <v>271</v>
      </c>
      <c r="E128" s="39" t="n">
        <v>0.453403902329668</v>
      </c>
      <c r="F128" s="37" t="n">
        <v>0.451662979348037</v>
      </c>
      <c r="G128" s="39" t="n">
        <v>0.518445224873689</v>
      </c>
      <c r="H128" s="38" t="n">
        <v>0.390103502767278</v>
      </c>
    </row>
    <row r="129" customFormat="false" ht="15.75" hidden="false" customHeight="false" outlineLevel="0" collapsed="false">
      <c r="A129" s="29" t="n">
        <v>2956</v>
      </c>
      <c r="B129" s="29" t="n">
        <v>119</v>
      </c>
      <c r="C129" s="30" t="s">
        <v>1</v>
      </c>
      <c r="D129" s="31" t="s">
        <v>114</v>
      </c>
      <c r="E129" s="33" t="n">
        <v>0.527733110985115</v>
      </c>
      <c r="F129" s="15" t="n">
        <v>0.448708663747416</v>
      </c>
      <c r="G129" s="33" t="n">
        <v>0.587289940229686</v>
      </c>
      <c r="H129" s="32" t="n">
        <v>0.547200728978244</v>
      </c>
    </row>
    <row r="130" customFormat="false" ht="15.75" hidden="false" customHeight="false" outlineLevel="0" collapsed="false">
      <c r="A130" s="34" t="n">
        <v>2963</v>
      </c>
      <c r="B130" s="34" t="n">
        <v>120</v>
      </c>
      <c r="C130" s="35" t="s">
        <v>1</v>
      </c>
      <c r="D130" s="36" t="s">
        <v>131</v>
      </c>
      <c r="E130" s="39" t="n">
        <v>0.515195716623109</v>
      </c>
      <c r="F130" s="37" t="n">
        <v>0.448095991354392</v>
      </c>
      <c r="G130" s="39" t="n">
        <v>0.676378267914581</v>
      </c>
      <c r="H130" s="38" t="n">
        <v>0.421112890600353</v>
      </c>
    </row>
    <row r="131" customFormat="false" ht="15.75" hidden="false" customHeight="false" outlineLevel="0" collapsed="false">
      <c r="A131" s="29" t="n">
        <v>2964</v>
      </c>
      <c r="B131" s="29" t="n">
        <v>121</v>
      </c>
      <c r="C131" s="30" t="s">
        <v>1</v>
      </c>
      <c r="D131" s="31" t="s">
        <v>227</v>
      </c>
      <c r="E131" s="33" t="n">
        <v>0.470929498887188</v>
      </c>
      <c r="F131" s="15" t="n">
        <v>0.44807656320736</v>
      </c>
      <c r="G131" s="33" t="n">
        <v>0.539841255454416</v>
      </c>
      <c r="H131" s="32" t="n">
        <v>0.424870677999789</v>
      </c>
    </row>
    <row r="132" customFormat="false" ht="15.75" hidden="false" customHeight="false" outlineLevel="0" collapsed="false">
      <c r="A132" s="34" t="n">
        <v>2967</v>
      </c>
      <c r="B132" s="34" t="n">
        <v>122</v>
      </c>
      <c r="C132" s="35" t="s">
        <v>1</v>
      </c>
      <c r="D132" s="36" t="s">
        <v>130</v>
      </c>
      <c r="E132" s="39" t="n">
        <v>0.515837349505909</v>
      </c>
      <c r="F132" s="37" t="n">
        <v>0.447990487211145</v>
      </c>
      <c r="G132" s="39" t="n">
        <v>0.576238947644362</v>
      </c>
      <c r="H132" s="38" t="n">
        <v>0.523282613662219</v>
      </c>
    </row>
    <row r="133" customFormat="false" ht="15.75" hidden="false" customHeight="false" outlineLevel="0" collapsed="false">
      <c r="A133" s="29" t="n">
        <v>3000</v>
      </c>
      <c r="B133" s="29" t="n">
        <v>123</v>
      </c>
      <c r="C133" s="30" t="s">
        <v>1</v>
      </c>
      <c r="D133" s="31" t="s">
        <v>187</v>
      </c>
      <c r="E133" s="33" t="n">
        <v>0.49550886938285</v>
      </c>
      <c r="F133" s="15" t="n">
        <v>0.445562725364279</v>
      </c>
      <c r="G133" s="33" t="n">
        <v>0.568682375714811</v>
      </c>
      <c r="H133" s="32" t="n">
        <v>0.47228150706946</v>
      </c>
    </row>
    <row r="134" customFormat="false" ht="15.75" hidden="false" customHeight="false" outlineLevel="0" collapsed="false">
      <c r="A134" s="34" t="n">
        <v>3011</v>
      </c>
      <c r="B134" s="34" t="n">
        <v>124</v>
      </c>
      <c r="C134" s="35" t="s">
        <v>1</v>
      </c>
      <c r="D134" s="36" t="s">
        <v>122</v>
      </c>
      <c r="E134" s="39" t="n">
        <v>0.521978266466056</v>
      </c>
      <c r="F134" s="37" t="n">
        <v>0.444554721886283</v>
      </c>
      <c r="G134" s="39" t="n">
        <v>0.571453186326537</v>
      </c>
      <c r="H134" s="38" t="n">
        <v>0.54992689118535</v>
      </c>
    </row>
    <row r="135" customFormat="false" ht="15.75" hidden="false" customHeight="false" outlineLevel="0" collapsed="false">
      <c r="A135" s="29" t="n">
        <v>3025</v>
      </c>
      <c r="B135" s="29" t="n">
        <v>125</v>
      </c>
      <c r="C135" s="30" t="s">
        <v>1</v>
      </c>
      <c r="D135" s="31" t="s">
        <v>205</v>
      </c>
      <c r="E135" s="33" t="n">
        <v>0.485843308034567</v>
      </c>
      <c r="F135" s="15" t="n">
        <v>0.443617005364726</v>
      </c>
      <c r="G135" s="33" t="n">
        <v>0.589569810866272</v>
      </c>
      <c r="H135" s="32" t="n">
        <v>0.424343107872705</v>
      </c>
    </row>
    <row r="136" customFormat="false" ht="15.75" hidden="false" customHeight="false" outlineLevel="0" collapsed="false">
      <c r="A136" s="34" t="n">
        <v>3063</v>
      </c>
      <c r="B136" s="34" t="n">
        <v>126</v>
      </c>
      <c r="C136" s="35" t="s">
        <v>1</v>
      </c>
      <c r="D136" s="36" t="s">
        <v>269</v>
      </c>
      <c r="E136" s="39" t="n">
        <v>0.453851945496315</v>
      </c>
      <c r="F136" s="37" t="n">
        <v>0.441157874624241</v>
      </c>
      <c r="G136" s="39" t="n">
        <v>0.477611885663356</v>
      </c>
      <c r="H136" s="38" t="n">
        <v>0.442786076201349</v>
      </c>
    </row>
    <row r="137" customFormat="false" ht="15.75" hidden="false" customHeight="false" outlineLevel="0" collapsed="false">
      <c r="A137" s="29" t="n">
        <v>3082</v>
      </c>
      <c r="B137" s="29" t="n">
        <v>127</v>
      </c>
      <c r="C137" s="30" t="s">
        <v>1</v>
      </c>
      <c r="D137" s="31" t="s">
        <v>392</v>
      </c>
      <c r="E137" s="33" t="n">
        <v>0.385199795745523</v>
      </c>
      <c r="F137" s="15" t="n">
        <v>0.440261076887026</v>
      </c>
      <c r="G137" s="33" t="n">
        <v>0.469277368000492</v>
      </c>
      <c r="H137" s="32" t="n">
        <v>0.24606094234905</v>
      </c>
    </row>
    <row r="138" customFormat="false" ht="15.75" hidden="false" customHeight="false" outlineLevel="0" collapsed="false">
      <c r="A138" s="34" t="n">
        <v>3086</v>
      </c>
      <c r="B138" s="34" t="n">
        <v>128</v>
      </c>
      <c r="C138" s="35" t="s">
        <v>1</v>
      </c>
      <c r="D138" s="36" t="s">
        <v>167</v>
      </c>
      <c r="E138" s="39" t="n">
        <v>0.502533284008734</v>
      </c>
      <c r="F138" s="37" t="n">
        <v>0.439891793606613</v>
      </c>
      <c r="G138" s="39" t="n">
        <v>0.595137246590031</v>
      </c>
      <c r="H138" s="38" t="n">
        <v>0.472570811829558</v>
      </c>
    </row>
    <row r="139" customFormat="false" ht="15.75" hidden="false" customHeight="false" outlineLevel="0" collapsed="false">
      <c r="A139" s="29" t="n">
        <v>3098</v>
      </c>
      <c r="B139" s="29" t="n">
        <v>129</v>
      </c>
      <c r="C139" s="30" t="s">
        <v>1</v>
      </c>
      <c r="D139" s="31" t="s">
        <v>69</v>
      </c>
      <c r="E139" s="33" t="n">
        <v>0.575168734242129</v>
      </c>
      <c r="F139" s="15" t="n">
        <v>0.439173267799806</v>
      </c>
      <c r="G139" s="33" t="n">
        <v>0.633180321268557</v>
      </c>
      <c r="H139" s="32" t="n">
        <v>0.653152613658023</v>
      </c>
    </row>
    <row r="140" customFormat="false" ht="15.75" hidden="false" customHeight="false" outlineLevel="0" collapsed="false">
      <c r="A140" s="34" t="n">
        <v>3102</v>
      </c>
      <c r="B140" s="34" t="n">
        <v>130</v>
      </c>
      <c r="C140" s="35" t="s">
        <v>1</v>
      </c>
      <c r="D140" s="36" t="s">
        <v>171</v>
      </c>
      <c r="E140" s="39" t="n">
        <v>0.501504256615403</v>
      </c>
      <c r="F140" s="37" t="n">
        <v>0.438992567883973</v>
      </c>
      <c r="G140" s="39" t="n">
        <v>0.516964637238295</v>
      </c>
      <c r="H140" s="38" t="n">
        <v>0.548555564723942</v>
      </c>
    </row>
    <row r="141" customFormat="false" ht="15.75" hidden="false" customHeight="false" outlineLevel="0" collapsed="false">
      <c r="A141" s="29" t="n">
        <v>3107</v>
      </c>
      <c r="B141" s="29" t="n">
        <v>131</v>
      </c>
      <c r="C141" s="30" t="s">
        <v>1</v>
      </c>
      <c r="D141" s="31" t="s">
        <v>135</v>
      </c>
      <c r="E141" s="33" t="n">
        <v>0.51262840720103</v>
      </c>
      <c r="F141" s="15" t="n">
        <v>0.438717585594616</v>
      </c>
      <c r="G141" s="33" t="n">
        <v>0.539208268287552</v>
      </c>
      <c r="H141" s="32" t="n">
        <v>0.559959367720922</v>
      </c>
    </row>
    <row r="142" customFormat="false" ht="15.75" hidden="false" customHeight="false" outlineLevel="0" collapsed="false">
      <c r="A142" s="34" t="n">
        <v>3115</v>
      </c>
      <c r="B142" s="34" t="n">
        <v>132</v>
      </c>
      <c r="C142" s="35" t="s">
        <v>1</v>
      </c>
      <c r="D142" s="36" t="s">
        <v>251</v>
      </c>
      <c r="E142" s="39" t="n">
        <v>0.461438868074014</v>
      </c>
      <c r="F142" s="37" t="n">
        <v>0.438496488040512</v>
      </c>
      <c r="G142" s="39" t="n">
        <v>0.644641048810393</v>
      </c>
      <c r="H142" s="38" t="n">
        <v>0.301179067371139</v>
      </c>
    </row>
    <row r="143" customFormat="false" ht="15.75" hidden="false" customHeight="false" outlineLevel="0" collapsed="false">
      <c r="A143" s="29" t="n">
        <v>3118</v>
      </c>
      <c r="B143" s="29" t="n">
        <v>133</v>
      </c>
      <c r="C143" s="30" t="s">
        <v>1</v>
      </c>
      <c r="D143" s="31" t="s">
        <v>161</v>
      </c>
      <c r="E143" s="33" t="n">
        <v>0.504505369542178</v>
      </c>
      <c r="F143" s="15" t="n">
        <v>0.438165450275336</v>
      </c>
      <c r="G143" s="33" t="n">
        <v>0.468241732746377</v>
      </c>
      <c r="H143" s="32" t="n">
        <v>0.607108925604821</v>
      </c>
    </row>
    <row r="144" customFormat="false" ht="15.75" hidden="false" customHeight="false" outlineLevel="0" collapsed="false">
      <c r="A144" s="34" t="n">
        <v>3131</v>
      </c>
      <c r="B144" s="34" t="n">
        <v>134</v>
      </c>
      <c r="C144" s="35" t="s">
        <v>1</v>
      </c>
      <c r="D144" s="36" t="s">
        <v>331</v>
      </c>
      <c r="E144" s="39" t="n">
        <v>0.426566279436128</v>
      </c>
      <c r="F144" s="37" t="n">
        <v>0.437343336977384</v>
      </c>
      <c r="G144" s="39" t="n">
        <v>0.527149137818414</v>
      </c>
      <c r="H144" s="38" t="n">
        <v>0.315206363512586</v>
      </c>
    </row>
    <row r="145" customFormat="false" ht="15.75" hidden="false" customHeight="false" outlineLevel="0" collapsed="false">
      <c r="A145" s="29" t="n">
        <v>3141</v>
      </c>
      <c r="B145" s="29" t="n">
        <v>135</v>
      </c>
      <c r="C145" s="30" t="s">
        <v>1</v>
      </c>
      <c r="D145" s="31" t="s">
        <v>84</v>
      </c>
      <c r="E145" s="33" t="n">
        <v>0.559006342569687</v>
      </c>
      <c r="F145" s="15" t="n">
        <v>0.436534088598688</v>
      </c>
      <c r="G145" s="33" t="n">
        <v>0.611111121228045</v>
      </c>
      <c r="H145" s="32" t="n">
        <v>0.629373817882329</v>
      </c>
    </row>
    <row r="146" customFormat="false" ht="15.75" hidden="false" customHeight="false" outlineLevel="0" collapsed="false">
      <c r="A146" s="34" t="n">
        <v>3142</v>
      </c>
      <c r="B146" s="34" t="n">
        <v>136</v>
      </c>
      <c r="C146" s="35" t="s">
        <v>1</v>
      </c>
      <c r="D146" s="36" t="s">
        <v>101</v>
      </c>
      <c r="E146" s="39" t="n">
        <v>0.538551688536295</v>
      </c>
      <c r="F146" s="37" t="n">
        <v>0.436532643053868</v>
      </c>
      <c r="G146" s="39" t="n">
        <v>0.570746691765664</v>
      </c>
      <c r="H146" s="38" t="n">
        <v>0.608375730789354</v>
      </c>
    </row>
    <row r="147" customFormat="false" ht="15.75" hidden="false" customHeight="false" outlineLevel="0" collapsed="false">
      <c r="A147" s="29" t="n">
        <v>3168</v>
      </c>
      <c r="B147" s="29" t="n">
        <v>137</v>
      </c>
      <c r="C147" s="30" t="s">
        <v>1</v>
      </c>
      <c r="D147" s="31" t="s">
        <v>34</v>
      </c>
      <c r="E147" s="33" t="n">
        <v>0.644190996038662</v>
      </c>
      <c r="F147" s="15" t="n">
        <v>0.435010213432703</v>
      </c>
      <c r="G147" s="33" t="n">
        <v>0.693239750445633</v>
      </c>
      <c r="H147" s="32" t="n">
        <v>0.80432302423765</v>
      </c>
    </row>
    <row r="148" customFormat="false" ht="15.75" hidden="false" customHeight="false" outlineLevel="0" collapsed="false">
      <c r="A148" s="34" t="n">
        <v>3177</v>
      </c>
      <c r="B148" s="34" t="n">
        <v>138</v>
      </c>
      <c r="C148" s="35" t="s">
        <v>1</v>
      </c>
      <c r="D148" s="36" t="s">
        <v>262</v>
      </c>
      <c r="E148" s="39" t="n">
        <v>0.457074291233646</v>
      </c>
      <c r="F148" s="37" t="n">
        <v>0.434462736515962</v>
      </c>
      <c r="G148" s="39" t="n">
        <v>0.498680035650624</v>
      </c>
      <c r="H148" s="38" t="n">
        <v>0.438080101534353</v>
      </c>
    </row>
    <row r="149" customFormat="false" ht="15.75" hidden="false" customHeight="false" outlineLevel="0" collapsed="false">
      <c r="A149" s="29" t="n">
        <v>3190</v>
      </c>
      <c r="B149" s="29" t="n">
        <v>139</v>
      </c>
      <c r="C149" s="30" t="s">
        <v>1</v>
      </c>
      <c r="D149" s="31" t="s">
        <v>81</v>
      </c>
      <c r="E149" s="33" t="n">
        <v>0.563510210147771</v>
      </c>
      <c r="F149" s="15" t="n">
        <v>0.433545207981587</v>
      </c>
      <c r="G149" s="33" t="n">
        <v>0.552792183924694</v>
      </c>
      <c r="H149" s="32" t="n">
        <v>0.704193238537031</v>
      </c>
    </row>
    <row r="150" customFormat="false" ht="15.75" hidden="false" customHeight="false" outlineLevel="0" collapsed="false">
      <c r="A150" s="34" t="n">
        <v>3194</v>
      </c>
      <c r="B150" s="34" t="n">
        <v>140</v>
      </c>
      <c r="C150" s="35" t="s">
        <v>1</v>
      </c>
      <c r="D150" s="36" t="s">
        <v>157</v>
      </c>
      <c r="E150" s="39" t="n">
        <v>0.505756930655515</v>
      </c>
      <c r="F150" s="37" t="n">
        <v>0.433142483865176</v>
      </c>
      <c r="G150" s="39" t="n">
        <v>0.543008785332315</v>
      </c>
      <c r="H150" s="38" t="n">
        <v>0.541119522769056</v>
      </c>
    </row>
    <row r="151" customFormat="false" ht="15.75" hidden="false" customHeight="false" outlineLevel="0" collapsed="false">
      <c r="A151" s="29" t="n">
        <v>3198</v>
      </c>
      <c r="B151" s="29" t="n">
        <v>141</v>
      </c>
      <c r="C151" s="30" t="s">
        <v>1</v>
      </c>
      <c r="D151" s="31" t="s">
        <v>332</v>
      </c>
      <c r="E151" s="33" t="n">
        <v>0.426309151264814</v>
      </c>
      <c r="F151" s="15" t="n">
        <v>0.432989054537086</v>
      </c>
      <c r="G151" s="33" t="n">
        <v>0.529919462643879</v>
      </c>
      <c r="H151" s="32" t="n">
        <v>0.316018936613478</v>
      </c>
    </row>
    <row r="152" customFormat="false" ht="15.75" hidden="false" customHeight="false" outlineLevel="0" collapsed="false">
      <c r="A152" s="34" t="n">
        <v>3215</v>
      </c>
      <c r="B152" s="34" t="n">
        <v>142</v>
      </c>
      <c r="C152" s="35" t="s">
        <v>1</v>
      </c>
      <c r="D152" s="36" t="s">
        <v>61</v>
      </c>
      <c r="E152" s="39" t="n">
        <v>0.592038042471573</v>
      </c>
      <c r="F152" s="37" t="n">
        <v>0.432141041320162</v>
      </c>
      <c r="G152" s="39" t="n">
        <v>0.642297365953033</v>
      </c>
      <c r="H152" s="38" t="n">
        <v>0.701675720141524</v>
      </c>
    </row>
    <row r="153" customFormat="false" ht="15.75" hidden="false" customHeight="false" outlineLevel="0" collapsed="false">
      <c r="A153" s="29" t="n">
        <v>3219</v>
      </c>
      <c r="B153" s="29" t="n">
        <v>143</v>
      </c>
      <c r="C153" s="30" t="s">
        <v>1</v>
      </c>
      <c r="D153" s="31" t="s">
        <v>222</v>
      </c>
      <c r="E153" s="33" t="n">
        <v>0.47317068987316</v>
      </c>
      <c r="F153" s="15" t="n">
        <v>0.431973458021724</v>
      </c>
      <c r="G153" s="33" t="n">
        <v>0.405890365152951</v>
      </c>
      <c r="H153" s="32" t="n">
        <v>0.581648246444805</v>
      </c>
    </row>
    <row r="154" customFormat="false" ht="15.75" hidden="false" customHeight="false" outlineLevel="0" collapsed="false">
      <c r="A154" s="34" t="n">
        <v>3239</v>
      </c>
      <c r="B154" s="34" t="n">
        <v>144</v>
      </c>
      <c r="C154" s="35" t="s">
        <v>1</v>
      </c>
      <c r="D154" s="36" t="s">
        <v>362</v>
      </c>
      <c r="E154" s="39" t="n">
        <v>0.408377730571976</v>
      </c>
      <c r="F154" s="37" t="n">
        <v>0.431100346378464</v>
      </c>
      <c r="G154" s="39" t="n">
        <v>0.554136554538281</v>
      </c>
      <c r="H154" s="38" t="n">
        <v>0.239896290799183</v>
      </c>
    </row>
    <row r="155" customFormat="false" ht="15.75" hidden="false" customHeight="false" outlineLevel="0" collapsed="false">
      <c r="A155" s="29" t="n">
        <v>3242</v>
      </c>
      <c r="B155" s="29" t="n">
        <v>145</v>
      </c>
      <c r="C155" s="30" t="s">
        <v>1</v>
      </c>
      <c r="D155" s="31" t="s">
        <v>292</v>
      </c>
      <c r="E155" s="33" t="n">
        <v>0.442633652140369</v>
      </c>
      <c r="F155" s="15" t="n">
        <v>0.430869197480873</v>
      </c>
      <c r="G155" s="33" t="n">
        <v>0.467186688609174</v>
      </c>
      <c r="H155" s="32" t="n">
        <v>0.429845070331059</v>
      </c>
    </row>
    <row r="156" customFormat="false" ht="15.75" hidden="false" customHeight="false" outlineLevel="0" collapsed="false">
      <c r="A156" s="34" t="n">
        <v>3257</v>
      </c>
      <c r="B156" s="34" t="n">
        <v>146</v>
      </c>
      <c r="C156" s="35" t="s">
        <v>1</v>
      </c>
      <c r="D156" s="36" t="s">
        <v>357</v>
      </c>
      <c r="E156" s="39" t="n">
        <v>0.411888154351579</v>
      </c>
      <c r="F156" s="37" t="n">
        <v>0.429540696155824</v>
      </c>
      <c r="G156" s="39" t="n">
        <v>0.573956576360952</v>
      </c>
      <c r="H156" s="38" t="n">
        <v>0.232167190537962</v>
      </c>
    </row>
    <row r="157" customFormat="false" ht="15.75" hidden="false" customHeight="false" outlineLevel="0" collapsed="false">
      <c r="A157" s="29" t="n">
        <v>3274</v>
      </c>
      <c r="B157" s="29" t="n">
        <v>147</v>
      </c>
      <c r="C157" s="30" t="s">
        <v>1</v>
      </c>
      <c r="D157" s="31" t="s">
        <v>214</v>
      </c>
      <c r="E157" s="33" t="n">
        <v>0.479665937293397</v>
      </c>
      <c r="F157" s="15" t="n">
        <v>0.428601194475182</v>
      </c>
      <c r="G157" s="33" t="n">
        <v>0.620289171845279</v>
      </c>
      <c r="H157" s="32" t="n">
        <v>0.390107445559731</v>
      </c>
    </row>
    <row r="158" customFormat="false" ht="15.75" hidden="false" customHeight="false" outlineLevel="0" collapsed="false">
      <c r="A158" s="34" t="n">
        <v>3278</v>
      </c>
      <c r="B158" s="34" t="n">
        <v>148</v>
      </c>
      <c r="C158" s="35" t="s">
        <v>1</v>
      </c>
      <c r="D158" s="36" t="s">
        <v>201</v>
      </c>
      <c r="E158" s="39" t="n">
        <v>0.488682602857686</v>
      </c>
      <c r="F158" s="37" t="n">
        <v>0.428468070737999</v>
      </c>
      <c r="G158" s="39" t="n">
        <v>0.460510441651849</v>
      </c>
      <c r="H158" s="38" t="n">
        <v>0.57706929618321</v>
      </c>
    </row>
    <row r="159" customFormat="false" ht="15.75" hidden="false" customHeight="false" outlineLevel="0" collapsed="false">
      <c r="A159" s="29" t="n">
        <v>3284</v>
      </c>
      <c r="B159" s="29" t="n">
        <v>149</v>
      </c>
      <c r="C159" s="30" t="s">
        <v>1</v>
      </c>
      <c r="D159" s="31" t="s">
        <v>123</v>
      </c>
      <c r="E159" s="33" t="n">
        <v>0.521879298257156</v>
      </c>
      <c r="F159" s="15" t="n">
        <v>0.428066243861888</v>
      </c>
      <c r="G159" s="33" t="n">
        <v>0.645517895577695</v>
      </c>
      <c r="H159" s="32" t="n">
        <v>0.492053755331884</v>
      </c>
    </row>
    <row r="160" customFormat="false" ht="15.75" hidden="false" customHeight="false" outlineLevel="0" collapsed="false">
      <c r="A160" s="34" t="n">
        <v>3289</v>
      </c>
      <c r="B160" s="34" t="n">
        <v>150</v>
      </c>
      <c r="C160" s="35" t="s">
        <v>1</v>
      </c>
      <c r="D160" s="36" t="s">
        <v>117</v>
      </c>
      <c r="E160" s="39" t="n">
        <v>0.525323077881928</v>
      </c>
      <c r="F160" s="37" t="n">
        <v>0.427797862822225</v>
      </c>
      <c r="G160" s="39" t="n">
        <v>0.485543926661574</v>
      </c>
      <c r="H160" s="38" t="n">
        <v>0.662627444161985</v>
      </c>
    </row>
    <row r="161" customFormat="false" ht="15.75" hidden="false" customHeight="false" outlineLevel="0" collapsed="false">
      <c r="A161" s="29" t="n">
        <v>3297</v>
      </c>
      <c r="B161" s="29" t="n">
        <v>151</v>
      </c>
      <c r="C161" s="30" t="s">
        <v>1</v>
      </c>
      <c r="D161" s="31" t="s">
        <v>323</v>
      </c>
      <c r="E161" s="33" t="n">
        <v>0.429588614123862</v>
      </c>
      <c r="F161" s="15" t="n">
        <v>0.427230370205511</v>
      </c>
      <c r="G161" s="33" t="n">
        <v>0.555889192040453</v>
      </c>
      <c r="H161" s="32" t="n">
        <v>0.305646280125622</v>
      </c>
    </row>
    <row r="162" customFormat="false" ht="15.75" hidden="false" customHeight="false" outlineLevel="0" collapsed="false">
      <c r="A162" s="34" t="n">
        <v>3298</v>
      </c>
      <c r="B162" s="34" t="n">
        <v>152</v>
      </c>
      <c r="C162" s="35" t="s">
        <v>1</v>
      </c>
      <c r="D162" s="36" t="s">
        <v>293</v>
      </c>
      <c r="E162" s="39" t="n">
        <v>0.44209391734884</v>
      </c>
      <c r="F162" s="37" t="n">
        <v>0.42709488798922</v>
      </c>
      <c r="G162" s="39" t="n">
        <v>0.47686910902736</v>
      </c>
      <c r="H162" s="38" t="n">
        <v>0.42231775502994</v>
      </c>
    </row>
    <row r="163" customFormat="false" ht="15.75" hidden="false" customHeight="false" outlineLevel="0" collapsed="false">
      <c r="A163" s="29" t="n">
        <v>3300</v>
      </c>
      <c r="B163" s="29" t="n">
        <v>153</v>
      </c>
      <c r="C163" s="30" t="s">
        <v>1</v>
      </c>
      <c r="D163" s="31" t="s">
        <v>52</v>
      </c>
      <c r="E163" s="33" t="n">
        <v>0.609480235367903</v>
      </c>
      <c r="F163" s="15" t="n">
        <v>0.426914875305941</v>
      </c>
      <c r="G163" s="33" t="n">
        <v>0.689660713813446</v>
      </c>
      <c r="H163" s="32" t="n">
        <v>0.711865116984322</v>
      </c>
    </row>
    <row r="164" customFormat="false" ht="15.75" hidden="false" customHeight="false" outlineLevel="0" collapsed="false">
      <c r="A164" s="34" t="n">
        <v>3312</v>
      </c>
      <c r="B164" s="34" t="n">
        <v>154</v>
      </c>
      <c r="C164" s="35" t="s">
        <v>1</v>
      </c>
      <c r="D164" s="36" t="s">
        <v>195</v>
      </c>
      <c r="E164" s="39" t="n">
        <v>0.492168975644228</v>
      </c>
      <c r="F164" s="37" t="n">
        <v>0.426184607435185</v>
      </c>
      <c r="G164" s="39" t="n">
        <v>0.507788608005185</v>
      </c>
      <c r="H164" s="38" t="n">
        <v>0.542533711492315</v>
      </c>
    </row>
    <row r="165" customFormat="false" ht="15.75" hidden="false" customHeight="false" outlineLevel="0" collapsed="false">
      <c r="A165" s="29" t="n">
        <v>3315</v>
      </c>
      <c r="B165" s="29" t="n">
        <v>155</v>
      </c>
      <c r="C165" s="30" t="s">
        <v>1</v>
      </c>
      <c r="D165" s="31" t="s">
        <v>248</v>
      </c>
      <c r="E165" s="33" t="n">
        <v>0.462918817855005</v>
      </c>
      <c r="F165" s="15" t="n">
        <v>0.425986378131056</v>
      </c>
      <c r="G165" s="33" t="n">
        <v>0.485689563910295</v>
      </c>
      <c r="H165" s="32" t="n">
        <v>0.477080511523665</v>
      </c>
    </row>
    <row r="166" customFormat="false" ht="15.75" hidden="false" customHeight="false" outlineLevel="0" collapsed="false">
      <c r="A166" s="34" t="n">
        <v>3319</v>
      </c>
      <c r="B166" s="34" t="n">
        <v>156</v>
      </c>
      <c r="C166" s="35" t="s">
        <v>1</v>
      </c>
      <c r="D166" s="36" t="s">
        <v>379</v>
      </c>
      <c r="E166" s="39" t="n">
        <v>0.397999089664756</v>
      </c>
      <c r="F166" s="37" t="n">
        <v>0.425526976040261</v>
      </c>
      <c r="G166" s="39" t="n">
        <v>0.449586902745288</v>
      </c>
      <c r="H166" s="38" t="n">
        <v>0.318883390208719</v>
      </c>
    </row>
    <row r="167" customFormat="false" ht="15.75" hidden="false" customHeight="false" outlineLevel="0" collapsed="false">
      <c r="A167" s="29" t="n">
        <v>3330</v>
      </c>
      <c r="B167" s="29" t="n">
        <v>157</v>
      </c>
      <c r="C167" s="30" t="s">
        <v>1</v>
      </c>
      <c r="D167" s="31" t="s">
        <v>370</v>
      </c>
      <c r="E167" s="33" t="n">
        <v>0.403220120841062</v>
      </c>
      <c r="F167" s="15" t="n">
        <v>0.425144605187115</v>
      </c>
      <c r="G167" s="33" t="n">
        <v>0.559726437952711</v>
      </c>
      <c r="H167" s="32" t="n">
        <v>0.224789319383361</v>
      </c>
    </row>
    <row r="168" customFormat="false" ht="15.75" hidden="false" customHeight="false" outlineLevel="0" collapsed="false">
      <c r="A168" s="34" t="n">
        <v>3345</v>
      </c>
      <c r="B168" s="34" t="n">
        <v>158</v>
      </c>
      <c r="C168" s="35" t="s">
        <v>1</v>
      </c>
      <c r="D168" s="36" t="s">
        <v>141</v>
      </c>
      <c r="E168" s="39" t="n">
        <v>0.509451771833765</v>
      </c>
      <c r="F168" s="37" t="n">
        <v>0.424113929603478</v>
      </c>
      <c r="G168" s="39" t="n">
        <v>0.613652823920266</v>
      </c>
      <c r="H168" s="38" t="n">
        <v>0.490588561977551</v>
      </c>
    </row>
    <row r="169" customFormat="false" ht="15.75" hidden="false" customHeight="false" outlineLevel="0" collapsed="false">
      <c r="A169" s="29" t="n">
        <v>3350</v>
      </c>
      <c r="B169" s="29" t="n">
        <v>159</v>
      </c>
      <c r="C169" s="30" t="s">
        <v>1</v>
      </c>
      <c r="D169" s="31" t="s">
        <v>333</v>
      </c>
      <c r="E169" s="33" t="n">
        <v>0.425036058356818</v>
      </c>
      <c r="F169" s="15" t="n">
        <v>0.423729871156043</v>
      </c>
      <c r="G169" s="33" t="n">
        <v>0.582318265881818</v>
      </c>
      <c r="H169" s="32" t="n">
        <v>0.269060038032593</v>
      </c>
    </row>
    <row r="170" customFormat="false" ht="15.75" hidden="false" customHeight="false" outlineLevel="0" collapsed="false">
      <c r="A170" s="34" t="n">
        <v>3356</v>
      </c>
      <c r="B170" s="34" t="n">
        <v>160</v>
      </c>
      <c r="C170" s="35" t="s">
        <v>1</v>
      </c>
      <c r="D170" s="36" t="s">
        <v>399</v>
      </c>
      <c r="E170" s="39" t="n">
        <v>0.375946451161034</v>
      </c>
      <c r="F170" s="37" t="n">
        <v>0.423511511864092</v>
      </c>
      <c r="G170" s="39" t="n">
        <v>0.376678706787216</v>
      </c>
      <c r="H170" s="38" t="n">
        <v>0.327649134831796</v>
      </c>
    </row>
    <row r="171" customFormat="false" ht="15.75" hidden="false" customHeight="false" outlineLevel="0" collapsed="false">
      <c r="A171" s="29" t="n">
        <v>3359</v>
      </c>
      <c r="B171" s="29" t="n">
        <v>161</v>
      </c>
      <c r="C171" s="30" t="s">
        <v>1</v>
      </c>
      <c r="D171" s="31" t="s">
        <v>199</v>
      </c>
      <c r="E171" s="33" t="n">
        <v>0.489467033230683</v>
      </c>
      <c r="F171" s="15" t="n">
        <v>0.423166697154998</v>
      </c>
      <c r="G171" s="33" t="n">
        <v>0.569177965881679</v>
      </c>
      <c r="H171" s="32" t="n">
        <v>0.476056436655373</v>
      </c>
    </row>
    <row r="172" customFormat="false" ht="15.75" hidden="false" customHeight="false" outlineLevel="0" collapsed="false">
      <c r="A172" s="34" t="n">
        <v>3361</v>
      </c>
      <c r="B172" s="34" t="n">
        <v>162</v>
      </c>
      <c r="C172" s="35" t="s">
        <v>1</v>
      </c>
      <c r="D172" s="36" t="s">
        <v>388</v>
      </c>
      <c r="E172" s="39" t="n">
        <v>0.390244048039874</v>
      </c>
      <c r="F172" s="37" t="n">
        <v>0.423055944725063</v>
      </c>
      <c r="G172" s="39" t="n">
        <v>0.438770373093725</v>
      </c>
      <c r="H172" s="38" t="n">
        <v>0.308905826300834</v>
      </c>
    </row>
    <row r="173" customFormat="false" ht="15.75" hidden="false" customHeight="false" outlineLevel="0" collapsed="false">
      <c r="A173" s="29" t="n">
        <v>3364</v>
      </c>
      <c r="B173" s="29" t="n">
        <v>163</v>
      </c>
      <c r="C173" s="30" t="s">
        <v>1</v>
      </c>
      <c r="D173" s="31" t="s">
        <v>102</v>
      </c>
      <c r="E173" s="33" t="n">
        <v>0.538203458609903</v>
      </c>
      <c r="F173" s="15" t="n">
        <v>0.422972614575635</v>
      </c>
      <c r="G173" s="33" t="n">
        <v>0.573222943898927</v>
      </c>
      <c r="H173" s="32" t="n">
        <v>0.618414817355148</v>
      </c>
    </row>
    <row r="174" customFormat="false" ht="15.75" hidden="false" customHeight="false" outlineLevel="0" collapsed="false">
      <c r="A174" s="34" t="n">
        <v>3366</v>
      </c>
      <c r="B174" s="34" t="n">
        <v>164</v>
      </c>
      <c r="C174" s="35" t="s">
        <v>1</v>
      </c>
      <c r="D174" s="36" t="s">
        <v>90</v>
      </c>
      <c r="E174" s="39" t="n">
        <v>0.55126535932625</v>
      </c>
      <c r="F174" s="37" t="n">
        <v>0.422935597973338</v>
      </c>
      <c r="G174" s="39" t="n">
        <v>0.594139141340967</v>
      </c>
      <c r="H174" s="38" t="n">
        <v>0.636721338664446</v>
      </c>
    </row>
    <row r="175" customFormat="false" ht="15.75" hidden="false" customHeight="false" outlineLevel="0" collapsed="false">
      <c r="A175" s="29" t="n">
        <v>3372</v>
      </c>
      <c r="B175" s="29" t="n">
        <v>165</v>
      </c>
      <c r="C175" s="30" t="s">
        <v>1</v>
      </c>
      <c r="D175" s="31" t="s">
        <v>243</v>
      </c>
      <c r="E175" s="33" t="n">
        <v>0.464645488516979</v>
      </c>
      <c r="F175" s="15" t="n">
        <v>0.422726447112777</v>
      </c>
      <c r="G175" s="33" t="n">
        <v>0.513312305407346</v>
      </c>
      <c r="H175" s="32" t="n">
        <v>0.457897713030814</v>
      </c>
    </row>
    <row r="176" customFormat="false" ht="15.75" hidden="false" customHeight="false" outlineLevel="0" collapsed="false">
      <c r="A176" s="34" t="n">
        <v>3380</v>
      </c>
      <c r="B176" s="34" t="n">
        <v>166</v>
      </c>
      <c r="C176" s="35" t="s">
        <v>1</v>
      </c>
      <c r="D176" s="36" t="s">
        <v>185</v>
      </c>
      <c r="E176" s="39" t="n">
        <v>0.495855810067978</v>
      </c>
      <c r="F176" s="37" t="n">
        <v>0.421996630639516</v>
      </c>
      <c r="G176" s="39" t="n">
        <v>0.508260435920855</v>
      </c>
      <c r="H176" s="38" t="n">
        <v>0.557310363643562</v>
      </c>
    </row>
    <row r="177" customFormat="false" ht="15.75" hidden="false" customHeight="false" outlineLevel="0" collapsed="false">
      <c r="A177" s="29" t="n">
        <v>3386</v>
      </c>
      <c r="B177" s="29" t="n">
        <v>167</v>
      </c>
      <c r="C177" s="30" t="s">
        <v>1</v>
      </c>
      <c r="D177" s="31" t="s">
        <v>88</v>
      </c>
      <c r="E177" s="33" t="n">
        <v>0.551988392322647</v>
      </c>
      <c r="F177" s="15" t="n">
        <v>0.421605426660082</v>
      </c>
      <c r="G177" s="33" t="n">
        <v>0.677399268389685</v>
      </c>
      <c r="H177" s="32" t="n">
        <v>0.556960481918176</v>
      </c>
    </row>
    <row r="178" customFormat="false" ht="15.75" hidden="false" customHeight="false" outlineLevel="0" collapsed="false">
      <c r="A178" s="34" t="n">
        <v>3395</v>
      </c>
      <c r="B178" s="34" t="n">
        <v>168</v>
      </c>
      <c r="C178" s="35" t="s">
        <v>1</v>
      </c>
      <c r="D178" s="36" t="s">
        <v>172</v>
      </c>
      <c r="E178" s="39" t="n">
        <v>0.501399272537756</v>
      </c>
      <c r="F178" s="37" t="n">
        <v>0.421249435360178</v>
      </c>
      <c r="G178" s="39" t="n">
        <v>0.620440303394085</v>
      </c>
      <c r="H178" s="38" t="n">
        <v>0.462508078859004</v>
      </c>
    </row>
    <row r="179" customFormat="false" ht="15.75" hidden="false" customHeight="false" outlineLevel="0" collapsed="false">
      <c r="A179" s="29" t="n">
        <v>3400</v>
      </c>
      <c r="B179" s="29" t="n">
        <v>169</v>
      </c>
      <c r="C179" s="30" t="s">
        <v>1</v>
      </c>
      <c r="D179" s="31" t="s">
        <v>236</v>
      </c>
      <c r="E179" s="33" t="n">
        <v>0.467143329147753</v>
      </c>
      <c r="F179" s="15" t="n">
        <v>0.421109327800433</v>
      </c>
      <c r="G179" s="33" t="n">
        <v>0.487549540767122</v>
      </c>
      <c r="H179" s="32" t="n">
        <v>0.492771118875704</v>
      </c>
    </row>
    <row r="180" customFormat="false" ht="15.75" hidden="false" customHeight="false" outlineLevel="0" collapsed="false">
      <c r="A180" s="34" t="n">
        <v>3403</v>
      </c>
      <c r="B180" s="34" t="n">
        <v>170</v>
      </c>
      <c r="C180" s="35" t="s">
        <v>1</v>
      </c>
      <c r="D180" s="36" t="s">
        <v>206</v>
      </c>
      <c r="E180" s="39" t="n">
        <v>0.48545773981828</v>
      </c>
      <c r="F180" s="37" t="n">
        <v>0.420962773452104</v>
      </c>
      <c r="G180" s="39" t="n">
        <v>0.513750147667495</v>
      </c>
      <c r="H180" s="38" t="n">
        <v>0.521660298335241</v>
      </c>
    </row>
    <row r="181" customFormat="false" ht="15.75" hidden="false" customHeight="false" outlineLevel="0" collapsed="false">
      <c r="A181" s="29" t="n">
        <v>3405</v>
      </c>
      <c r="B181" s="29" t="n">
        <v>171</v>
      </c>
      <c r="C181" s="30" t="s">
        <v>1</v>
      </c>
      <c r="D181" s="31" t="s">
        <v>320</v>
      </c>
      <c r="E181" s="33" t="n">
        <v>0.430681500097399</v>
      </c>
      <c r="F181" s="15" t="n">
        <v>0.420935415544175</v>
      </c>
      <c r="G181" s="33" t="n">
        <v>0.431764861049211</v>
      </c>
      <c r="H181" s="32" t="n">
        <v>0.43934422369881</v>
      </c>
    </row>
    <row r="182" customFormat="false" ht="15.75" hidden="false" customHeight="false" outlineLevel="0" collapsed="false">
      <c r="A182" s="34" t="n">
        <v>3412</v>
      </c>
      <c r="B182" s="34" t="n">
        <v>172</v>
      </c>
      <c r="C182" s="35" t="s">
        <v>1</v>
      </c>
      <c r="D182" s="36" t="s">
        <v>360</v>
      </c>
      <c r="E182" s="39" t="n">
        <v>0.410445985218364</v>
      </c>
      <c r="F182" s="37" t="n">
        <v>0.420640506154888</v>
      </c>
      <c r="G182" s="39" t="n">
        <v>0.577669978875033</v>
      </c>
      <c r="H182" s="38" t="n">
        <v>0.23302747062517</v>
      </c>
    </row>
    <row r="183" customFormat="false" ht="15.75" hidden="false" customHeight="false" outlineLevel="0" collapsed="false">
      <c r="A183" s="29" t="n">
        <v>3420</v>
      </c>
      <c r="B183" s="29" t="n">
        <v>173</v>
      </c>
      <c r="C183" s="30" t="s">
        <v>1</v>
      </c>
      <c r="D183" s="31" t="s">
        <v>116</v>
      </c>
      <c r="E183" s="33" t="n">
        <v>0.525418772306155</v>
      </c>
      <c r="F183" s="15" t="n">
        <v>0.420310535351467</v>
      </c>
      <c r="G183" s="33" t="n">
        <v>0.561521399422713</v>
      </c>
      <c r="H183" s="32" t="n">
        <v>0.594424382144285</v>
      </c>
    </row>
    <row r="184" customFormat="false" ht="15.75" hidden="false" customHeight="false" outlineLevel="0" collapsed="false">
      <c r="A184" s="34" t="n">
        <v>3441</v>
      </c>
      <c r="B184" s="34" t="n">
        <v>174</v>
      </c>
      <c r="C184" s="35" t="s">
        <v>1</v>
      </c>
      <c r="D184" s="36" t="s">
        <v>377</v>
      </c>
      <c r="E184" s="39" t="n">
        <v>0.398895396416463</v>
      </c>
      <c r="F184" s="37" t="n">
        <v>0.418614900738614</v>
      </c>
      <c r="G184" s="39" t="n">
        <v>0.386965623477358</v>
      </c>
      <c r="H184" s="38" t="n">
        <v>0.391105665033418</v>
      </c>
    </row>
    <row r="185" customFormat="false" ht="15.75" hidden="false" customHeight="false" outlineLevel="0" collapsed="false">
      <c r="A185" s="29" t="n">
        <v>3442</v>
      </c>
      <c r="B185" s="29" t="n">
        <v>175</v>
      </c>
      <c r="C185" s="30" t="s">
        <v>1</v>
      </c>
      <c r="D185" s="31" t="s">
        <v>252</v>
      </c>
      <c r="E185" s="33" t="n">
        <v>0.461100911174098</v>
      </c>
      <c r="F185" s="15" t="n">
        <v>0.418446152012941</v>
      </c>
      <c r="G185" s="33" t="n">
        <v>0.56271830550402</v>
      </c>
      <c r="H185" s="32" t="n">
        <v>0.402138276005332</v>
      </c>
    </row>
    <row r="186" customFormat="false" ht="15.75" hidden="false" customHeight="false" outlineLevel="0" collapsed="false">
      <c r="A186" s="34" t="n">
        <v>3449</v>
      </c>
      <c r="B186" s="34" t="n">
        <v>176</v>
      </c>
      <c r="C186" s="35" t="s">
        <v>1</v>
      </c>
      <c r="D186" s="36" t="s">
        <v>317</v>
      </c>
      <c r="E186" s="39" t="n">
        <v>0.431602275122273</v>
      </c>
      <c r="F186" s="37" t="n">
        <v>0.417961187929987</v>
      </c>
      <c r="G186" s="39" t="n">
        <v>0.391086973670131</v>
      </c>
      <c r="H186" s="38" t="n">
        <v>0.485758663766701</v>
      </c>
    </row>
    <row r="187" customFormat="false" ht="15.75" hidden="false" customHeight="false" outlineLevel="0" collapsed="false">
      <c r="A187" s="29" t="n">
        <v>3463</v>
      </c>
      <c r="B187" s="29" t="n">
        <v>177</v>
      </c>
      <c r="C187" s="30" t="s">
        <v>1</v>
      </c>
      <c r="D187" s="31" t="s">
        <v>295</v>
      </c>
      <c r="E187" s="33" t="n">
        <v>0.441396864546577</v>
      </c>
      <c r="F187" s="15" t="n">
        <v>0.417470609044477</v>
      </c>
      <c r="G187" s="33" t="n">
        <v>0.641038003327491</v>
      </c>
      <c r="H187" s="32" t="n">
        <v>0.265681981267763</v>
      </c>
    </row>
    <row r="188" customFormat="false" ht="15.75" hidden="false" customHeight="false" outlineLevel="0" collapsed="false">
      <c r="A188" s="34" t="n">
        <v>3468</v>
      </c>
      <c r="B188" s="34" t="n">
        <v>178</v>
      </c>
      <c r="C188" s="35" t="s">
        <v>1</v>
      </c>
      <c r="D188" s="36" t="s">
        <v>77</v>
      </c>
      <c r="E188" s="39" t="n">
        <v>0.566628045186691</v>
      </c>
      <c r="F188" s="37" t="n">
        <v>0.417087093428834</v>
      </c>
      <c r="G188" s="39" t="n">
        <v>0.690806441881635</v>
      </c>
      <c r="H188" s="38" t="n">
        <v>0.591990600249603</v>
      </c>
    </row>
    <row r="189" customFormat="false" ht="15.75" hidden="false" customHeight="false" outlineLevel="0" collapsed="false">
      <c r="A189" s="29" t="n">
        <v>3470</v>
      </c>
      <c r="B189" s="29" t="n">
        <v>179</v>
      </c>
      <c r="C189" s="30" t="s">
        <v>1</v>
      </c>
      <c r="D189" s="31" t="s">
        <v>103</v>
      </c>
      <c r="E189" s="33" t="n">
        <v>0.537753461935534</v>
      </c>
      <c r="F189" s="15" t="n">
        <v>0.416941680373286</v>
      </c>
      <c r="G189" s="33" t="n">
        <v>0.544121858055861</v>
      </c>
      <c r="H189" s="32" t="n">
        <v>0.652196847377456</v>
      </c>
    </row>
    <row r="190" customFormat="false" ht="15.75" hidden="false" customHeight="false" outlineLevel="0" collapsed="false">
      <c r="A190" s="34" t="n">
        <v>3482</v>
      </c>
      <c r="B190" s="34" t="n">
        <v>180</v>
      </c>
      <c r="C190" s="35" t="s">
        <v>1</v>
      </c>
      <c r="D190" s="36" t="s">
        <v>313</v>
      </c>
      <c r="E190" s="39" t="n">
        <v>0.434521210880592</v>
      </c>
      <c r="F190" s="37" t="n">
        <v>0.416378147305092</v>
      </c>
      <c r="G190" s="39" t="n">
        <v>0.551542055718526</v>
      </c>
      <c r="H190" s="38" t="n">
        <v>0.335643429618156</v>
      </c>
    </row>
    <row r="191" customFormat="false" ht="15.75" hidden="false" customHeight="false" outlineLevel="0" collapsed="false">
      <c r="A191" s="29" t="n">
        <v>3484</v>
      </c>
      <c r="B191" s="29" t="n">
        <v>181</v>
      </c>
      <c r="C191" s="30" t="s">
        <v>1</v>
      </c>
      <c r="D191" s="31" t="s">
        <v>335</v>
      </c>
      <c r="E191" s="33" t="n">
        <v>0.424792193425641</v>
      </c>
      <c r="F191" s="15" t="n">
        <v>0.41621937821452</v>
      </c>
      <c r="G191" s="33" t="n">
        <v>0.551323104254399</v>
      </c>
      <c r="H191" s="32" t="n">
        <v>0.306834097808004</v>
      </c>
    </row>
    <row r="192" customFormat="false" ht="15.75" hidden="false" customHeight="false" outlineLevel="0" collapsed="false">
      <c r="A192" s="34" t="n">
        <v>3486</v>
      </c>
      <c r="B192" s="34" t="n">
        <v>182</v>
      </c>
      <c r="C192" s="35" t="s">
        <v>1</v>
      </c>
      <c r="D192" s="36" t="s">
        <v>104</v>
      </c>
      <c r="E192" s="39" t="n">
        <v>0.53687281967148</v>
      </c>
      <c r="F192" s="37" t="n">
        <v>0.416152757055338</v>
      </c>
      <c r="G192" s="39" t="n">
        <v>0.548861086386181</v>
      </c>
      <c r="H192" s="38" t="n">
        <v>0.64560461557292</v>
      </c>
    </row>
    <row r="193" customFormat="false" ht="15.75" hidden="false" customHeight="false" outlineLevel="0" collapsed="false">
      <c r="A193" s="29" t="n">
        <v>3496</v>
      </c>
      <c r="B193" s="29" t="n">
        <v>183</v>
      </c>
      <c r="C193" s="30" t="s">
        <v>1</v>
      </c>
      <c r="D193" s="31" t="s">
        <v>299</v>
      </c>
      <c r="E193" s="33" t="n">
        <v>0.440075276209065</v>
      </c>
      <c r="F193" s="15" t="n">
        <v>0.415341353302409</v>
      </c>
      <c r="G193" s="33" t="n">
        <v>0.488497911643053</v>
      </c>
      <c r="H193" s="32" t="n">
        <v>0.416386563681731</v>
      </c>
    </row>
    <row r="194" customFormat="false" ht="15.75" hidden="false" customHeight="false" outlineLevel="0" collapsed="false">
      <c r="A194" s="34" t="n">
        <v>3503</v>
      </c>
      <c r="B194" s="34" t="n">
        <v>184</v>
      </c>
      <c r="C194" s="35" t="s">
        <v>1</v>
      </c>
      <c r="D194" s="36" t="s">
        <v>340</v>
      </c>
      <c r="E194" s="39" t="n">
        <v>0.422392642733325</v>
      </c>
      <c r="F194" s="37" t="n">
        <v>0.415208281995938</v>
      </c>
      <c r="G194" s="39" t="n">
        <v>0.480013496307614</v>
      </c>
      <c r="H194" s="38" t="n">
        <v>0.371956149896422</v>
      </c>
    </row>
    <row r="195" customFormat="false" ht="15.75" hidden="false" customHeight="false" outlineLevel="0" collapsed="false">
      <c r="A195" s="29" t="n">
        <v>3509</v>
      </c>
      <c r="B195" s="29" t="n">
        <v>185</v>
      </c>
      <c r="C195" s="30" t="s">
        <v>1</v>
      </c>
      <c r="D195" s="31" t="s">
        <v>368</v>
      </c>
      <c r="E195" s="33" t="n">
        <v>0.404297104464306</v>
      </c>
      <c r="F195" s="15" t="n">
        <v>0.414644177489052</v>
      </c>
      <c r="G195" s="33" t="n">
        <v>0.580670705331876</v>
      </c>
      <c r="H195" s="32" t="n">
        <v>0.217576430571991</v>
      </c>
    </row>
    <row r="196" customFormat="false" ht="15.75" hidden="false" customHeight="false" outlineLevel="0" collapsed="false">
      <c r="A196" s="34" t="n">
        <v>3513</v>
      </c>
      <c r="B196" s="34" t="n">
        <v>186</v>
      </c>
      <c r="C196" s="35" t="s">
        <v>1</v>
      </c>
      <c r="D196" s="36" t="s">
        <v>263</v>
      </c>
      <c r="E196" s="39" t="n">
        <v>0.456233254741981</v>
      </c>
      <c r="F196" s="37" t="n">
        <v>0.414288752163314</v>
      </c>
      <c r="G196" s="39" t="n">
        <v>0.509363248470636</v>
      </c>
      <c r="H196" s="38" t="n">
        <v>0.445047763591995</v>
      </c>
    </row>
    <row r="197" customFormat="false" ht="15.75" hidden="false" customHeight="false" outlineLevel="0" collapsed="false">
      <c r="A197" s="29" t="n">
        <v>3518</v>
      </c>
      <c r="B197" s="29" t="n">
        <v>187</v>
      </c>
      <c r="C197" s="30" t="s">
        <v>1</v>
      </c>
      <c r="D197" s="31" t="s">
        <v>91</v>
      </c>
      <c r="E197" s="33" t="n">
        <v>0.550934779383161</v>
      </c>
      <c r="F197" s="15" t="n">
        <v>0.414014612169822</v>
      </c>
      <c r="G197" s="33" t="n">
        <v>0.607102741433274</v>
      </c>
      <c r="H197" s="32" t="n">
        <v>0.631686984546386</v>
      </c>
    </row>
    <row r="198" customFormat="false" ht="15.75" hidden="false" customHeight="false" outlineLevel="0" collapsed="false">
      <c r="A198" s="34" t="n">
        <v>3523</v>
      </c>
      <c r="B198" s="34" t="n">
        <v>188</v>
      </c>
      <c r="C198" s="35" t="s">
        <v>1</v>
      </c>
      <c r="D198" s="36" t="s">
        <v>124</v>
      </c>
      <c r="E198" s="39" t="n">
        <v>0.521628026751329</v>
      </c>
      <c r="F198" s="37" t="n">
        <v>0.413915540171321</v>
      </c>
      <c r="G198" s="39" t="n">
        <v>0.438163771728787</v>
      </c>
      <c r="H198" s="38" t="n">
        <v>0.712804768353878</v>
      </c>
    </row>
    <row r="199" customFormat="false" ht="15.75" hidden="false" customHeight="false" outlineLevel="0" collapsed="false">
      <c r="A199" s="29" t="n">
        <v>3530</v>
      </c>
      <c r="B199" s="29" t="n">
        <v>189</v>
      </c>
      <c r="C199" s="30" t="s">
        <v>1</v>
      </c>
      <c r="D199" s="31" t="s">
        <v>405</v>
      </c>
      <c r="E199" s="33" t="n">
        <v>0.368134234501571</v>
      </c>
      <c r="F199" s="15" t="n">
        <v>0.413667951579045</v>
      </c>
      <c r="G199" s="33" t="n">
        <v>0.348829426909422</v>
      </c>
      <c r="H199" s="32" t="n">
        <v>0.341905325016248</v>
      </c>
    </row>
    <row r="200" customFormat="false" ht="15.75" hidden="false" customHeight="false" outlineLevel="0" collapsed="false">
      <c r="A200" s="34" t="n">
        <v>3539</v>
      </c>
      <c r="B200" s="34" t="n">
        <v>190</v>
      </c>
      <c r="C200" s="35" t="s">
        <v>1</v>
      </c>
      <c r="D200" s="36" t="s">
        <v>160</v>
      </c>
      <c r="E200" s="39" t="n">
        <v>0.504864709083034</v>
      </c>
      <c r="F200" s="37" t="n">
        <v>0.413222928865457</v>
      </c>
      <c r="G200" s="39" t="n">
        <v>0.58635919859595</v>
      </c>
      <c r="H200" s="38" t="n">
        <v>0.515011999787694</v>
      </c>
    </row>
    <row r="201" customFormat="false" ht="15.75" hidden="false" customHeight="false" outlineLevel="0" collapsed="false">
      <c r="A201" s="29" t="n">
        <v>3543</v>
      </c>
      <c r="B201" s="29" t="n">
        <v>191</v>
      </c>
      <c r="C201" s="30" t="s">
        <v>1</v>
      </c>
      <c r="D201" s="31" t="s">
        <v>154</v>
      </c>
      <c r="E201" s="33" t="n">
        <v>0.506618449464722</v>
      </c>
      <c r="F201" s="15" t="n">
        <v>0.413118910120838</v>
      </c>
      <c r="G201" s="33" t="n">
        <v>0.493155825301494</v>
      </c>
      <c r="H201" s="32" t="n">
        <v>0.613580612971834</v>
      </c>
    </row>
    <row r="202" customFormat="false" ht="15.75" hidden="false" customHeight="false" outlineLevel="0" collapsed="false">
      <c r="A202" s="34" t="n">
        <v>3548</v>
      </c>
      <c r="B202" s="34" t="n">
        <v>192</v>
      </c>
      <c r="C202" s="35" t="s">
        <v>1</v>
      </c>
      <c r="D202" s="36" t="s">
        <v>115</v>
      </c>
      <c r="E202" s="39" t="n">
        <v>0.525475022166811</v>
      </c>
      <c r="F202" s="37" t="n">
        <v>0.412998488225653</v>
      </c>
      <c r="G202" s="39" t="n">
        <v>0.618925781971359</v>
      </c>
      <c r="H202" s="38" t="n">
        <v>0.544500796303421</v>
      </c>
    </row>
    <row r="203" customFormat="false" ht="15.75" hidden="false" customHeight="false" outlineLevel="0" collapsed="false">
      <c r="A203" s="29" t="n">
        <v>3577</v>
      </c>
      <c r="B203" s="29" t="n">
        <v>193</v>
      </c>
      <c r="C203" s="30" t="s">
        <v>1</v>
      </c>
      <c r="D203" s="31" t="s">
        <v>274</v>
      </c>
      <c r="E203" s="33" t="n">
        <v>0.452292781191198</v>
      </c>
      <c r="F203" s="15" t="n">
        <v>0.411884623602489</v>
      </c>
      <c r="G203" s="33" t="n">
        <v>0.53961151714669</v>
      </c>
      <c r="H203" s="32" t="n">
        <v>0.405382202824415</v>
      </c>
    </row>
    <row r="204" customFormat="false" ht="15.75" hidden="false" customHeight="false" outlineLevel="0" collapsed="false">
      <c r="A204" s="34" t="n">
        <v>3582</v>
      </c>
      <c r="B204" s="34" t="n">
        <v>194</v>
      </c>
      <c r="C204" s="35" t="s">
        <v>1</v>
      </c>
      <c r="D204" s="36" t="s">
        <v>279</v>
      </c>
      <c r="E204" s="39" t="n">
        <v>0.450185687483683</v>
      </c>
      <c r="F204" s="37" t="n">
        <v>0.411729047867463</v>
      </c>
      <c r="G204" s="39" t="n">
        <v>0.568241006443864</v>
      </c>
      <c r="H204" s="38" t="n">
        <v>0.370587008139721</v>
      </c>
    </row>
    <row r="205" customFormat="false" ht="15.75" hidden="false" customHeight="false" outlineLevel="0" collapsed="false">
      <c r="A205" s="29" t="n">
        <v>3590</v>
      </c>
      <c r="B205" s="29" t="n">
        <v>195</v>
      </c>
      <c r="C205" s="30" t="s">
        <v>1</v>
      </c>
      <c r="D205" s="31" t="s">
        <v>237</v>
      </c>
      <c r="E205" s="33" t="n">
        <v>0.467113229755346</v>
      </c>
      <c r="F205" s="15" t="n">
        <v>0.411447490866063</v>
      </c>
      <c r="G205" s="33" t="n">
        <v>0.534198897297278</v>
      </c>
      <c r="H205" s="32" t="n">
        <v>0.455693301102697</v>
      </c>
    </row>
    <row r="206" customFormat="false" ht="15.75" hidden="false" customHeight="false" outlineLevel="0" collapsed="false">
      <c r="A206" s="34" t="n">
        <v>3595</v>
      </c>
      <c r="B206" s="34" t="n">
        <v>196</v>
      </c>
      <c r="C206" s="35" t="s">
        <v>1</v>
      </c>
      <c r="D206" s="36" t="s">
        <v>192</v>
      </c>
      <c r="E206" s="39" t="n">
        <v>0.493585888852446</v>
      </c>
      <c r="F206" s="37" t="n">
        <v>0.411171967606202</v>
      </c>
      <c r="G206" s="39" t="n">
        <v>0.680809721918324</v>
      </c>
      <c r="H206" s="38" t="n">
        <v>0.388775977032813</v>
      </c>
    </row>
    <row r="207" customFormat="false" ht="15.75" hidden="false" customHeight="false" outlineLevel="0" collapsed="false">
      <c r="A207" s="29" t="n">
        <v>3598</v>
      </c>
      <c r="B207" s="29" t="n">
        <v>197</v>
      </c>
      <c r="C207" s="30" t="s">
        <v>1</v>
      </c>
      <c r="D207" s="31" t="s">
        <v>244</v>
      </c>
      <c r="E207" s="33" t="n">
        <v>0.464296999791819</v>
      </c>
      <c r="F207" s="15" t="n">
        <v>0.411057421922745</v>
      </c>
      <c r="G207" s="33" t="n">
        <v>0.522555176109267</v>
      </c>
      <c r="H207" s="32" t="n">
        <v>0.459278401343445</v>
      </c>
    </row>
    <row r="208" customFormat="false" ht="15.75" hidden="false" customHeight="false" outlineLevel="0" collapsed="false">
      <c r="A208" s="34" t="n">
        <v>3601</v>
      </c>
      <c r="B208" s="34" t="n">
        <v>198</v>
      </c>
      <c r="C208" s="35" t="s">
        <v>1</v>
      </c>
      <c r="D208" s="36" t="s">
        <v>325</v>
      </c>
      <c r="E208" s="39" t="n">
        <v>0.42890312548172</v>
      </c>
      <c r="F208" s="37" t="n">
        <v>0.410830206527711</v>
      </c>
      <c r="G208" s="39" t="n">
        <v>0.48452968875927</v>
      </c>
      <c r="H208" s="38" t="n">
        <v>0.391349481158181</v>
      </c>
    </row>
    <row r="209" customFormat="false" ht="15.75" hidden="false" customHeight="false" outlineLevel="0" collapsed="false">
      <c r="A209" s="29" t="n">
        <v>3623</v>
      </c>
      <c r="B209" s="29" t="n">
        <v>199</v>
      </c>
      <c r="C209" s="30" t="s">
        <v>1</v>
      </c>
      <c r="D209" s="31" t="s">
        <v>376</v>
      </c>
      <c r="E209" s="33" t="n">
        <v>0.39948715565936</v>
      </c>
      <c r="F209" s="15" t="n">
        <v>0.410027622165184</v>
      </c>
      <c r="G209" s="33" t="n">
        <v>0.428835802595951</v>
      </c>
      <c r="H209" s="32" t="n">
        <v>0.359598042216945</v>
      </c>
    </row>
    <row r="210" customFormat="false" ht="15.75" hidden="false" customHeight="false" outlineLevel="0" collapsed="false">
      <c r="A210" s="34" t="n">
        <v>3635</v>
      </c>
      <c r="B210" s="34" t="n">
        <v>200</v>
      </c>
      <c r="C210" s="35" t="s">
        <v>1</v>
      </c>
      <c r="D210" s="36" t="s">
        <v>238</v>
      </c>
      <c r="E210" s="39" t="n">
        <v>0.466606017923035</v>
      </c>
      <c r="F210" s="37" t="n">
        <v>0.409251936491538</v>
      </c>
      <c r="G210" s="39" t="n">
        <v>0.590445617360678</v>
      </c>
      <c r="H210" s="38" t="n">
        <v>0.40012049991689</v>
      </c>
    </row>
    <row r="211" customFormat="false" ht="15.75" hidden="false" customHeight="false" outlineLevel="0" collapsed="false">
      <c r="A211" s="29" t="n">
        <v>3638</v>
      </c>
      <c r="B211" s="29" t="n">
        <v>201</v>
      </c>
      <c r="C211" s="30" t="s">
        <v>1</v>
      </c>
      <c r="D211" s="31" t="s">
        <v>143</v>
      </c>
      <c r="E211" s="33" t="n">
        <v>0.50939265558385</v>
      </c>
      <c r="F211" s="15" t="n">
        <v>0.40908038741522</v>
      </c>
      <c r="G211" s="33" t="n">
        <v>0.680277540569589</v>
      </c>
      <c r="H211" s="32" t="n">
        <v>0.43882003876674</v>
      </c>
    </row>
    <row r="212" customFormat="false" ht="15.75" hidden="false" customHeight="false" outlineLevel="0" collapsed="false">
      <c r="A212" s="34" t="n">
        <v>3647</v>
      </c>
      <c r="B212" s="34" t="n">
        <v>202</v>
      </c>
      <c r="C212" s="35" t="s">
        <v>1</v>
      </c>
      <c r="D212" s="36" t="s">
        <v>109</v>
      </c>
      <c r="E212" s="39" t="n">
        <v>0.533425721746493</v>
      </c>
      <c r="F212" s="37" t="n">
        <v>0.408822568499775</v>
      </c>
      <c r="G212" s="39" t="n">
        <v>0.601554549671635</v>
      </c>
      <c r="H212" s="38" t="n">
        <v>0.589900047068069</v>
      </c>
    </row>
    <row r="213" customFormat="false" ht="15.75" hidden="false" customHeight="false" outlineLevel="0" collapsed="false">
      <c r="A213" s="29" t="n">
        <v>3650</v>
      </c>
      <c r="B213" s="29" t="n">
        <v>203</v>
      </c>
      <c r="C213" s="30" t="s">
        <v>1</v>
      </c>
      <c r="D213" s="31" t="s">
        <v>128</v>
      </c>
      <c r="E213" s="33" t="n">
        <v>0.518975116839792</v>
      </c>
      <c r="F213" s="15" t="n">
        <v>0.408542171027359</v>
      </c>
      <c r="G213" s="33" t="n">
        <v>0.63850189689376</v>
      </c>
      <c r="H213" s="32" t="n">
        <v>0.509881282598258</v>
      </c>
    </row>
    <row r="214" customFormat="false" ht="15.75" hidden="false" customHeight="false" outlineLevel="0" collapsed="false">
      <c r="A214" s="34" t="n">
        <v>3651</v>
      </c>
      <c r="B214" s="34" t="n">
        <v>204</v>
      </c>
      <c r="C214" s="35" t="s">
        <v>1</v>
      </c>
      <c r="D214" s="36" t="s">
        <v>95</v>
      </c>
      <c r="E214" s="39" t="n">
        <v>0.547014227493019</v>
      </c>
      <c r="F214" s="37" t="n">
        <v>0.408504264457377</v>
      </c>
      <c r="G214" s="39" t="n">
        <v>0.699714045505738</v>
      </c>
      <c r="H214" s="38" t="n">
        <v>0.532824372515943</v>
      </c>
    </row>
    <row r="215" customFormat="false" ht="15.75" hidden="false" customHeight="false" outlineLevel="0" collapsed="false">
      <c r="A215" s="29" t="n">
        <v>3658</v>
      </c>
      <c r="B215" s="29" t="n">
        <v>205</v>
      </c>
      <c r="C215" s="30" t="s">
        <v>1</v>
      </c>
      <c r="D215" s="31" t="s">
        <v>99</v>
      </c>
      <c r="E215" s="33" t="n">
        <v>0.541068004277041</v>
      </c>
      <c r="F215" s="15" t="n">
        <v>0.407854551554316</v>
      </c>
      <c r="G215" s="33" t="n">
        <v>0.723098930481283</v>
      </c>
      <c r="H215" s="32" t="n">
        <v>0.492250530795524</v>
      </c>
    </row>
    <row r="216" customFormat="false" ht="15.75" hidden="false" customHeight="false" outlineLevel="0" collapsed="false">
      <c r="A216" s="34" t="n">
        <v>3661</v>
      </c>
      <c r="B216" s="34" t="n">
        <v>206</v>
      </c>
      <c r="C216" s="35" t="s">
        <v>1</v>
      </c>
      <c r="D216" s="36" t="s">
        <v>386</v>
      </c>
      <c r="E216" s="39" t="n">
        <v>0.391163481060787</v>
      </c>
      <c r="F216" s="37" t="n">
        <v>0.407743935155097</v>
      </c>
      <c r="G216" s="39" t="n">
        <v>0.447932613374568</v>
      </c>
      <c r="H216" s="38" t="n">
        <v>0.317813894652696</v>
      </c>
    </row>
    <row r="217" customFormat="false" ht="15.75" hidden="false" customHeight="false" outlineLevel="0" collapsed="false">
      <c r="A217" s="29" t="n">
        <v>3680</v>
      </c>
      <c r="B217" s="29" t="n">
        <v>207</v>
      </c>
      <c r="C217" s="30" t="s">
        <v>1</v>
      </c>
      <c r="D217" s="31" t="s">
        <v>270</v>
      </c>
      <c r="E217" s="33" t="n">
        <v>0.453579845956507</v>
      </c>
      <c r="F217" s="15" t="n">
        <v>0.406976919501777</v>
      </c>
      <c r="G217" s="33" t="n">
        <v>0.549041273713668</v>
      </c>
      <c r="H217" s="32" t="n">
        <v>0.404721344654077</v>
      </c>
    </row>
    <row r="218" customFormat="false" ht="15.75" hidden="false" customHeight="false" outlineLevel="0" collapsed="false">
      <c r="A218" s="34" t="n">
        <v>3694</v>
      </c>
      <c r="B218" s="34" t="n">
        <v>208</v>
      </c>
      <c r="C218" s="35" t="s">
        <v>1</v>
      </c>
      <c r="D218" s="36" t="s">
        <v>341</v>
      </c>
      <c r="E218" s="39" t="n">
        <v>0.422300791257802</v>
      </c>
      <c r="F218" s="37" t="n">
        <v>0.406345197974841</v>
      </c>
      <c r="G218" s="39" t="n">
        <v>0.48185417944851</v>
      </c>
      <c r="H218" s="38" t="n">
        <v>0.378702996350055</v>
      </c>
    </row>
    <row r="219" customFormat="false" ht="15.75" hidden="false" customHeight="false" outlineLevel="0" collapsed="false">
      <c r="A219" s="29" t="n">
        <v>3708</v>
      </c>
      <c r="B219" s="29" t="n">
        <v>209</v>
      </c>
      <c r="C219" s="30" t="s">
        <v>1</v>
      </c>
      <c r="D219" s="31" t="s">
        <v>288</v>
      </c>
      <c r="E219" s="33" t="n">
        <v>0.446882088002232</v>
      </c>
      <c r="F219" s="15" t="n">
        <v>0.405799935791897</v>
      </c>
      <c r="G219" s="33" t="n">
        <v>0.506036765625851</v>
      </c>
      <c r="H219" s="32" t="n">
        <v>0.42880956258895</v>
      </c>
    </row>
    <row r="220" customFormat="false" ht="15.75" hidden="false" customHeight="false" outlineLevel="0" collapsed="false">
      <c r="A220" s="34" t="n">
        <v>3717</v>
      </c>
      <c r="B220" s="34" t="n">
        <v>210</v>
      </c>
      <c r="C220" s="35" t="s">
        <v>1</v>
      </c>
      <c r="D220" s="36" t="s">
        <v>58</v>
      </c>
      <c r="E220" s="39" t="n">
        <v>0.595778429320732</v>
      </c>
      <c r="F220" s="37" t="n">
        <v>0.405472155984146</v>
      </c>
      <c r="G220" s="39" t="n">
        <v>0.62777048023829</v>
      </c>
      <c r="H220" s="38" t="n">
        <v>0.754092651739759</v>
      </c>
    </row>
    <row r="221" customFormat="false" ht="15.75" hidden="false" customHeight="false" outlineLevel="0" collapsed="false">
      <c r="A221" s="29" t="n">
        <v>3729</v>
      </c>
      <c r="B221" s="29" t="n">
        <v>211</v>
      </c>
      <c r="C221" s="30" t="s">
        <v>1</v>
      </c>
      <c r="D221" s="31" t="s">
        <v>228</v>
      </c>
      <c r="E221" s="33" t="n">
        <v>0.470395591149584</v>
      </c>
      <c r="F221" s="15" t="n">
        <v>0.404904489145663</v>
      </c>
      <c r="G221" s="33" t="n">
        <v>0.536714249906659</v>
      </c>
      <c r="H221" s="32" t="n">
        <v>0.469568034396431</v>
      </c>
    </row>
    <row r="222" customFormat="false" ht="15.75" hidden="false" customHeight="false" outlineLevel="0" collapsed="false">
      <c r="A222" s="34" t="n">
        <v>3732</v>
      </c>
      <c r="B222" s="34" t="n">
        <v>212</v>
      </c>
      <c r="C222" s="35" t="s">
        <v>1</v>
      </c>
      <c r="D222" s="36" t="s">
        <v>217</v>
      </c>
      <c r="E222" s="39" t="n">
        <v>0.477887331801744</v>
      </c>
      <c r="F222" s="37" t="n">
        <v>0.404793227995919</v>
      </c>
      <c r="G222" s="39" t="n">
        <v>0.482656669120447</v>
      </c>
      <c r="H222" s="38" t="n">
        <v>0.546212098288865</v>
      </c>
    </row>
    <row r="223" customFormat="false" ht="15.75" hidden="false" customHeight="false" outlineLevel="0" collapsed="false">
      <c r="A223" s="29" t="n">
        <v>3737</v>
      </c>
      <c r="B223" s="29" t="n">
        <v>213</v>
      </c>
      <c r="C223" s="30" t="s">
        <v>1</v>
      </c>
      <c r="D223" s="31" t="s">
        <v>282</v>
      </c>
      <c r="E223" s="33" t="n">
        <v>0.449359630376596</v>
      </c>
      <c r="F223" s="15" t="n">
        <v>0.404587674551497</v>
      </c>
      <c r="G223" s="33" t="n">
        <v>0.547933660697623</v>
      </c>
      <c r="H223" s="32" t="n">
        <v>0.395557555880668</v>
      </c>
    </row>
    <row r="224" customFormat="false" ht="15.75" hidden="false" customHeight="false" outlineLevel="0" collapsed="false">
      <c r="A224" s="34" t="n">
        <v>3745</v>
      </c>
      <c r="B224" s="34" t="n">
        <v>214</v>
      </c>
      <c r="C224" s="35" t="s">
        <v>1</v>
      </c>
      <c r="D224" s="36" t="s">
        <v>82</v>
      </c>
      <c r="E224" s="39" t="n">
        <v>0.561509918897292</v>
      </c>
      <c r="F224" s="37" t="n">
        <v>0.404238415360324</v>
      </c>
      <c r="G224" s="39" t="n">
        <v>0.539439082703789</v>
      </c>
      <c r="H224" s="38" t="n">
        <v>0.740852258627762</v>
      </c>
    </row>
    <row r="225" customFormat="false" ht="15.75" hidden="false" customHeight="false" outlineLevel="0" collapsed="false">
      <c r="A225" s="29" t="n">
        <v>3750</v>
      </c>
      <c r="B225" s="29" t="n">
        <v>215</v>
      </c>
      <c r="C225" s="30" t="s">
        <v>1</v>
      </c>
      <c r="D225" s="31" t="s">
        <v>249</v>
      </c>
      <c r="E225" s="33" t="n">
        <v>0.462676383048614</v>
      </c>
      <c r="F225" s="15" t="n">
        <v>0.404050118942947</v>
      </c>
      <c r="G225" s="33" t="n">
        <v>0.497741191290709</v>
      </c>
      <c r="H225" s="32" t="n">
        <v>0.486237838912186</v>
      </c>
    </row>
    <row r="226" customFormat="false" ht="15.75" hidden="false" customHeight="false" outlineLevel="0" collapsed="false">
      <c r="A226" s="34" t="n">
        <v>3763</v>
      </c>
      <c r="B226" s="34" t="n">
        <v>216</v>
      </c>
      <c r="C226" s="35" t="s">
        <v>1</v>
      </c>
      <c r="D226" s="36" t="s">
        <v>312</v>
      </c>
      <c r="E226" s="39" t="n">
        <v>0.434703596005961</v>
      </c>
      <c r="F226" s="37" t="n">
        <v>0.403241409048921</v>
      </c>
      <c r="G226" s="39" t="n">
        <v>0.508590886416833</v>
      </c>
      <c r="H226" s="38" t="n">
        <v>0.392278492552131</v>
      </c>
    </row>
    <row r="227" customFormat="false" ht="15.75" hidden="false" customHeight="false" outlineLevel="0" collapsed="false">
      <c r="A227" s="29" t="n">
        <v>3765</v>
      </c>
      <c r="B227" s="29" t="n">
        <v>217</v>
      </c>
      <c r="C227" s="30" t="s">
        <v>1</v>
      </c>
      <c r="D227" s="31" t="s">
        <v>59</v>
      </c>
      <c r="E227" s="33" t="n">
        <v>0.594833746069458</v>
      </c>
      <c r="F227" s="15" t="n">
        <v>0.403163766955403</v>
      </c>
      <c r="G227" s="33" t="n">
        <v>0.665062235593826</v>
      </c>
      <c r="H227" s="32" t="n">
        <v>0.716275235659144</v>
      </c>
    </row>
    <row r="228" customFormat="false" ht="15.75" hidden="false" customHeight="false" outlineLevel="0" collapsed="false">
      <c r="A228" s="34" t="n">
        <v>3766</v>
      </c>
      <c r="B228" s="34" t="n">
        <v>218</v>
      </c>
      <c r="C228" s="35" t="s">
        <v>1</v>
      </c>
      <c r="D228" s="36" t="s">
        <v>297</v>
      </c>
      <c r="E228" s="39" t="n">
        <v>0.441211194218382</v>
      </c>
      <c r="F228" s="37" t="n">
        <v>0.403137742186333</v>
      </c>
      <c r="G228" s="39" t="n">
        <v>0.640476796688825</v>
      </c>
      <c r="H228" s="38" t="n">
        <v>0.280019043779988</v>
      </c>
    </row>
    <row r="229" customFormat="false" ht="15.75" hidden="false" customHeight="false" outlineLevel="0" collapsed="false">
      <c r="A229" s="29" t="n">
        <v>3772</v>
      </c>
      <c r="B229" s="29" t="n">
        <v>219</v>
      </c>
      <c r="C229" s="30" t="s">
        <v>1</v>
      </c>
      <c r="D229" s="31" t="s">
        <v>253</v>
      </c>
      <c r="E229" s="33" t="n">
        <v>0.460400562589386</v>
      </c>
      <c r="F229" s="15" t="n">
        <v>0.402655721193299</v>
      </c>
      <c r="G229" s="33" t="n">
        <v>0.676699654619129</v>
      </c>
      <c r="H229" s="32" t="n">
        <v>0.30184631195573</v>
      </c>
    </row>
    <row r="230" customFormat="false" ht="15.75" hidden="false" customHeight="false" outlineLevel="0" collapsed="false">
      <c r="A230" s="34" t="n">
        <v>3778</v>
      </c>
      <c r="B230" s="34" t="n">
        <v>220</v>
      </c>
      <c r="C230" s="35" t="s">
        <v>1</v>
      </c>
      <c r="D230" s="36" t="s">
        <v>247</v>
      </c>
      <c r="E230" s="39" t="n">
        <v>0.463045255794477</v>
      </c>
      <c r="F230" s="37" t="n">
        <v>0.402375576042484</v>
      </c>
      <c r="G230" s="39" t="n">
        <v>0.534023318418276</v>
      </c>
      <c r="H230" s="38" t="n">
        <v>0.452736872922671</v>
      </c>
    </row>
    <row r="231" customFormat="false" ht="15.75" hidden="false" customHeight="false" outlineLevel="0" collapsed="false">
      <c r="A231" s="29" t="n">
        <v>3779</v>
      </c>
      <c r="B231" s="29" t="n">
        <v>221</v>
      </c>
      <c r="C231" s="30" t="s">
        <v>1</v>
      </c>
      <c r="D231" s="31" t="s">
        <v>372</v>
      </c>
      <c r="E231" s="33" t="n">
        <v>0.402883665320789</v>
      </c>
      <c r="F231" s="15" t="n">
        <v>0.402254856586779</v>
      </c>
      <c r="G231" s="33" t="n">
        <v>0.50988860004051</v>
      </c>
      <c r="H231" s="32" t="n">
        <v>0.296507539335078</v>
      </c>
    </row>
    <row r="232" customFormat="false" ht="15.75" hidden="false" customHeight="false" outlineLevel="0" collapsed="false">
      <c r="A232" s="34" t="n">
        <v>3780</v>
      </c>
      <c r="B232" s="34" t="n">
        <v>222</v>
      </c>
      <c r="C232" s="35" t="s">
        <v>1</v>
      </c>
      <c r="D232" s="36" t="s">
        <v>144</v>
      </c>
      <c r="E232" s="39" t="n">
        <v>0.509370670821928</v>
      </c>
      <c r="F232" s="37" t="n">
        <v>0.402227846959091</v>
      </c>
      <c r="G232" s="39" t="n">
        <v>0.536560914898402</v>
      </c>
      <c r="H232" s="38" t="n">
        <v>0.589323250608292</v>
      </c>
    </row>
    <row r="233" customFormat="false" ht="15.75" hidden="false" customHeight="false" outlineLevel="0" collapsed="false">
      <c r="A233" s="29" t="n">
        <v>3785</v>
      </c>
      <c r="B233" s="29" t="n">
        <v>223</v>
      </c>
      <c r="C233" s="30" t="s">
        <v>1</v>
      </c>
      <c r="D233" s="31" t="s">
        <v>258</v>
      </c>
      <c r="E233" s="33" t="n">
        <v>0.458025411587906</v>
      </c>
      <c r="F233" s="15" t="n">
        <v>0.402142177344645</v>
      </c>
      <c r="G233" s="33" t="n">
        <v>0.565141188414223</v>
      </c>
      <c r="H233" s="32" t="n">
        <v>0.406792869004849</v>
      </c>
    </row>
    <row r="234" customFormat="false" ht="15.75" hidden="false" customHeight="false" outlineLevel="0" collapsed="false">
      <c r="A234" s="34" t="n">
        <v>3787</v>
      </c>
      <c r="B234" s="34" t="n">
        <v>224</v>
      </c>
      <c r="C234" s="35" t="s">
        <v>1</v>
      </c>
      <c r="D234" s="36" t="s">
        <v>239</v>
      </c>
      <c r="E234" s="39" t="n">
        <v>0.466291337228455</v>
      </c>
      <c r="F234" s="37" t="n">
        <v>0.40204710930046</v>
      </c>
      <c r="G234" s="39" t="n">
        <v>0.508034730519033</v>
      </c>
      <c r="H234" s="38" t="n">
        <v>0.488792171865873</v>
      </c>
    </row>
    <row r="235" customFormat="false" ht="15.75" hidden="false" customHeight="false" outlineLevel="0" collapsed="false">
      <c r="A235" s="29" t="n">
        <v>3789</v>
      </c>
      <c r="B235" s="29" t="n">
        <v>225</v>
      </c>
      <c r="C235" s="30" t="s">
        <v>1</v>
      </c>
      <c r="D235" s="31" t="s">
        <v>188</v>
      </c>
      <c r="E235" s="33" t="n">
        <v>0.495192233059822</v>
      </c>
      <c r="F235" s="15" t="n">
        <v>0.401957798698818</v>
      </c>
      <c r="G235" s="33" t="n">
        <v>0.551807031903671</v>
      </c>
      <c r="H235" s="32" t="n">
        <v>0.531811868576977</v>
      </c>
    </row>
    <row r="236" customFormat="false" ht="15.75" hidden="false" customHeight="false" outlineLevel="0" collapsed="false">
      <c r="A236" s="34" t="n">
        <v>3800</v>
      </c>
      <c r="B236" s="34" t="n">
        <v>226</v>
      </c>
      <c r="C236" s="35" t="s">
        <v>1</v>
      </c>
      <c r="D236" s="36" t="s">
        <v>183</v>
      </c>
      <c r="E236" s="39" t="n">
        <v>0.496117915962122</v>
      </c>
      <c r="F236" s="37" t="n">
        <v>0.401513320536379</v>
      </c>
      <c r="G236" s="39" t="n">
        <v>0.463903903589471</v>
      </c>
      <c r="H236" s="38" t="n">
        <v>0.622936523760517</v>
      </c>
    </row>
    <row r="237" customFormat="false" ht="15.75" hidden="false" customHeight="false" outlineLevel="0" collapsed="false">
      <c r="A237" s="29" t="n">
        <v>3803</v>
      </c>
      <c r="B237" s="29" t="n">
        <v>227</v>
      </c>
      <c r="C237" s="30" t="s">
        <v>1</v>
      </c>
      <c r="D237" s="31" t="s">
        <v>314</v>
      </c>
      <c r="E237" s="33" t="n">
        <v>0.434329637984096</v>
      </c>
      <c r="F237" s="15" t="n">
        <v>0.401468230941461</v>
      </c>
      <c r="G237" s="33" t="n">
        <v>0.546606883646373</v>
      </c>
      <c r="H237" s="32" t="n">
        <v>0.354913799364455</v>
      </c>
    </row>
    <row r="238" customFormat="false" ht="15.75" hidden="false" customHeight="false" outlineLevel="0" collapsed="false">
      <c r="A238" s="34" t="n">
        <v>3806</v>
      </c>
      <c r="B238" s="34" t="n">
        <v>228</v>
      </c>
      <c r="C238" s="35" t="s">
        <v>1</v>
      </c>
      <c r="D238" s="36" t="s">
        <v>380</v>
      </c>
      <c r="E238" s="39" t="n">
        <v>0.397004388334287</v>
      </c>
      <c r="F238" s="37" t="n">
        <v>0.401385205635587</v>
      </c>
      <c r="G238" s="39" t="n">
        <v>0.487822195825256</v>
      </c>
      <c r="H238" s="38" t="n">
        <v>0.301805763542019</v>
      </c>
    </row>
    <row r="239" customFormat="false" ht="15.75" hidden="false" customHeight="false" outlineLevel="0" collapsed="false">
      <c r="A239" s="29" t="n">
        <v>3815</v>
      </c>
      <c r="B239" s="29" t="n">
        <v>229</v>
      </c>
      <c r="C239" s="30" t="s">
        <v>1</v>
      </c>
      <c r="D239" s="31" t="s">
        <v>291</v>
      </c>
      <c r="E239" s="33" t="n">
        <v>0.444161278795783</v>
      </c>
      <c r="F239" s="15" t="n">
        <v>0.400544988637831</v>
      </c>
      <c r="G239" s="33" t="n">
        <v>0.405351144542344</v>
      </c>
      <c r="H239" s="32" t="n">
        <v>0.526587703207176</v>
      </c>
    </row>
    <row r="240" customFormat="false" ht="15.75" hidden="false" customHeight="false" outlineLevel="0" collapsed="false">
      <c r="A240" s="34" t="n">
        <v>3836</v>
      </c>
      <c r="B240" s="34" t="n">
        <v>230</v>
      </c>
      <c r="C240" s="35" t="s">
        <v>1</v>
      </c>
      <c r="D240" s="36" t="s">
        <v>286</v>
      </c>
      <c r="E240" s="39" t="n">
        <v>0.44766027995741</v>
      </c>
      <c r="F240" s="37" t="n">
        <v>0.39928056268535</v>
      </c>
      <c r="G240" s="39" t="n">
        <v>0.470802690773279</v>
      </c>
      <c r="H240" s="38" t="n">
        <v>0.4728975864136</v>
      </c>
    </row>
    <row r="241" customFormat="false" ht="15.75" hidden="false" customHeight="false" outlineLevel="0" collapsed="false">
      <c r="A241" s="29" t="n">
        <v>3838</v>
      </c>
      <c r="B241" s="29" t="n">
        <v>231</v>
      </c>
      <c r="C241" s="30" t="s">
        <v>1</v>
      </c>
      <c r="D241" s="31" t="s">
        <v>318</v>
      </c>
      <c r="E241" s="33" t="n">
        <v>0.431310368115754</v>
      </c>
      <c r="F241" s="15" t="n">
        <v>0.398925557210063</v>
      </c>
      <c r="G241" s="33" t="n">
        <v>0.397758627267015</v>
      </c>
      <c r="H241" s="32" t="n">
        <v>0.497246919870183</v>
      </c>
    </row>
    <row r="242" customFormat="false" ht="15.75" hidden="false" customHeight="false" outlineLevel="0" collapsed="false">
      <c r="A242" s="34" t="n">
        <v>3860</v>
      </c>
      <c r="B242" s="34" t="n">
        <v>232</v>
      </c>
      <c r="C242" s="35" t="s">
        <v>1</v>
      </c>
      <c r="D242" s="36" t="s">
        <v>272</v>
      </c>
      <c r="E242" s="39" t="n">
        <v>0.452529543278965</v>
      </c>
      <c r="F242" s="37" t="n">
        <v>0.397810524114226</v>
      </c>
      <c r="G242" s="39" t="n">
        <v>0.476530142491779</v>
      </c>
      <c r="H242" s="38" t="n">
        <v>0.48324796323089</v>
      </c>
    </row>
    <row r="243" customFormat="false" ht="15.75" hidden="false" customHeight="false" outlineLevel="0" collapsed="false">
      <c r="A243" s="29" t="n">
        <v>3874</v>
      </c>
      <c r="B243" s="29" t="n">
        <v>233</v>
      </c>
      <c r="C243" s="30" t="s">
        <v>1</v>
      </c>
      <c r="D243" s="31" t="s">
        <v>126</v>
      </c>
      <c r="E243" s="33" t="n">
        <v>0.519804476816976</v>
      </c>
      <c r="F243" s="15" t="n">
        <v>0.397105599605245</v>
      </c>
      <c r="G243" s="33" t="n">
        <v>0.541980632657103</v>
      </c>
      <c r="H243" s="32" t="n">
        <v>0.620327198188578</v>
      </c>
    </row>
    <row r="244" customFormat="false" ht="15.75" hidden="false" customHeight="false" outlineLevel="0" collapsed="false">
      <c r="A244" s="34" t="n">
        <v>3880</v>
      </c>
      <c r="B244" s="34" t="n">
        <v>234</v>
      </c>
      <c r="C244" s="35" t="s">
        <v>1</v>
      </c>
      <c r="D244" s="36" t="s">
        <v>156</v>
      </c>
      <c r="E244" s="39" t="n">
        <v>0.506414565939871</v>
      </c>
      <c r="F244" s="37" t="n">
        <v>0.396875513892986</v>
      </c>
      <c r="G244" s="39" t="n">
        <v>0.46300310168001</v>
      </c>
      <c r="H244" s="38" t="n">
        <v>0.659365082246617</v>
      </c>
    </row>
    <row r="245" customFormat="false" ht="15.75" hidden="false" customHeight="false" outlineLevel="0" collapsed="false">
      <c r="A245" s="29" t="n">
        <v>3888</v>
      </c>
      <c r="B245" s="29" t="n">
        <v>235</v>
      </c>
      <c r="C245" s="30" t="s">
        <v>1</v>
      </c>
      <c r="D245" s="31" t="s">
        <v>242</v>
      </c>
      <c r="E245" s="33" t="n">
        <v>0.464785403283576</v>
      </c>
      <c r="F245" s="15" t="n">
        <v>0.39649959840322</v>
      </c>
      <c r="G245" s="33" t="n">
        <v>0.605772087970807</v>
      </c>
      <c r="H245" s="32" t="n">
        <v>0.392084523476701</v>
      </c>
    </row>
    <row r="246" customFormat="false" ht="15.75" hidden="false" customHeight="false" outlineLevel="0" collapsed="false">
      <c r="A246" s="34" t="n">
        <v>3898</v>
      </c>
      <c r="B246" s="34" t="n">
        <v>236</v>
      </c>
      <c r="C246" s="35" t="s">
        <v>1</v>
      </c>
      <c r="D246" s="36" t="s">
        <v>294</v>
      </c>
      <c r="E246" s="39" t="n">
        <v>0.441781648887021</v>
      </c>
      <c r="F246" s="37" t="n">
        <v>0.396078532165882</v>
      </c>
      <c r="G246" s="39" t="n">
        <v>0.405964463707561</v>
      </c>
      <c r="H246" s="38" t="n">
        <v>0.523301950787621</v>
      </c>
    </row>
    <row r="247" customFormat="false" ht="15.75" hidden="false" customHeight="false" outlineLevel="0" collapsed="false">
      <c r="A247" s="29" t="n">
        <v>3902</v>
      </c>
      <c r="B247" s="29" t="n">
        <v>237</v>
      </c>
      <c r="C247" s="30" t="s">
        <v>1</v>
      </c>
      <c r="D247" s="31" t="s">
        <v>268</v>
      </c>
      <c r="E247" s="33" t="n">
        <v>0.454248293943318</v>
      </c>
      <c r="F247" s="15" t="n">
        <v>0.396007494794234</v>
      </c>
      <c r="G247" s="33" t="n">
        <v>0.571325766670304</v>
      </c>
      <c r="H247" s="32" t="n">
        <v>0.395411620365415</v>
      </c>
    </row>
    <row r="248" customFormat="false" ht="15.75" hidden="false" customHeight="false" outlineLevel="0" collapsed="false">
      <c r="A248" s="34" t="n">
        <v>3915</v>
      </c>
      <c r="B248" s="34" t="n">
        <v>238</v>
      </c>
      <c r="C248" s="35" t="s">
        <v>1</v>
      </c>
      <c r="D248" s="36" t="s">
        <v>308</v>
      </c>
      <c r="E248" s="39" t="n">
        <v>0.437068270377396</v>
      </c>
      <c r="F248" s="37" t="n">
        <v>0.395418535558522</v>
      </c>
      <c r="G248" s="39" t="n">
        <v>0.417238396064973</v>
      </c>
      <c r="H248" s="38" t="n">
        <v>0.498547879508692</v>
      </c>
    </row>
    <row r="249" customFormat="false" ht="15.75" hidden="false" customHeight="false" outlineLevel="0" collapsed="false">
      <c r="A249" s="29" t="n">
        <v>3919</v>
      </c>
      <c r="B249" s="29" t="n">
        <v>239</v>
      </c>
      <c r="C249" s="30" t="s">
        <v>1</v>
      </c>
      <c r="D249" s="31" t="s">
        <v>364</v>
      </c>
      <c r="E249" s="33" t="n">
        <v>0.40771830235784</v>
      </c>
      <c r="F249" s="15" t="n">
        <v>0.394833472487073</v>
      </c>
      <c r="G249" s="33" t="n">
        <v>0.536212908119602</v>
      </c>
      <c r="H249" s="32" t="n">
        <v>0.292108526466846</v>
      </c>
    </row>
    <row r="250" customFormat="false" ht="15.75" hidden="false" customHeight="false" outlineLevel="0" collapsed="false">
      <c r="A250" s="34" t="n">
        <v>3924</v>
      </c>
      <c r="B250" s="34" t="n">
        <v>240</v>
      </c>
      <c r="C250" s="35" t="s">
        <v>1</v>
      </c>
      <c r="D250" s="36" t="s">
        <v>47</v>
      </c>
      <c r="E250" s="39" t="n">
        <v>0.620914766492345</v>
      </c>
      <c r="F250" s="37" t="n">
        <v>0.394498982003343</v>
      </c>
      <c r="G250" s="39" t="n">
        <v>0.729440285204991</v>
      </c>
      <c r="H250" s="38" t="n">
        <v>0.738805032268701</v>
      </c>
    </row>
    <row r="251" customFormat="false" ht="15.75" hidden="false" customHeight="false" outlineLevel="0" collapsed="false">
      <c r="A251" s="29" t="n">
        <v>3932</v>
      </c>
      <c r="B251" s="29" t="n">
        <v>241</v>
      </c>
      <c r="C251" s="30" t="s">
        <v>1</v>
      </c>
      <c r="D251" s="31" t="s">
        <v>153</v>
      </c>
      <c r="E251" s="33" t="n">
        <v>0.506619401086273</v>
      </c>
      <c r="F251" s="15" t="n">
        <v>0.394270576544591</v>
      </c>
      <c r="G251" s="33" t="n">
        <v>0.685897815072867</v>
      </c>
      <c r="H251" s="32" t="n">
        <v>0.43968981164136</v>
      </c>
    </row>
    <row r="252" customFormat="false" ht="15.75" hidden="false" customHeight="false" outlineLevel="0" collapsed="false">
      <c r="A252" s="34" t="n">
        <v>3934</v>
      </c>
      <c r="B252" s="34" t="n">
        <v>242</v>
      </c>
      <c r="C252" s="35" t="s">
        <v>1</v>
      </c>
      <c r="D252" s="36" t="s">
        <v>337</v>
      </c>
      <c r="E252" s="39" t="n">
        <v>0.423838281420074</v>
      </c>
      <c r="F252" s="37" t="n">
        <v>0.394115832580507</v>
      </c>
      <c r="G252" s="39" t="n">
        <v>0.58196121998583</v>
      </c>
      <c r="H252" s="38" t="n">
        <v>0.295437791693885</v>
      </c>
    </row>
    <row r="253" customFormat="false" ht="15.75" hidden="false" customHeight="false" outlineLevel="0" collapsed="false">
      <c r="A253" s="29" t="n">
        <v>3937</v>
      </c>
      <c r="B253" s="29" t="n">
        <v>243</v>
      </c>
      <c r="C253" s="30" t="s">
        <v>1</v>
      </c>
      <c r="D253" s="31" t="s">
        <v>97</v>
      </c>
      <c r="E253" s="33" t="n">
        <v>0.544657650320057</v>
      </c>
      <c r="F253" s="15" t="n">
        <v>0.393975806336029</v>
      </c>
      <c r="G253" s="33" t="n">
        <v>0.628321868864465</v>
      </c>
      <c r="H253" s="32" t="n">
        <v>0.611675275759679</v>
      </c>
    </row>
    <row r="254" customFormat="false" ht="15.75" hidden="false" customHeight="false" outlineLevel="0" collapsed="false">
      <c r="A254" s="34" t="n">
        <v>3939</v>
      </c>
      <c r="B254" s="34" t="n">
        <v>244</v>
      </c>
      <c r="C254" s="35" t="s">
        <v>1</v>
      </c>
      <c r="D254" s="36" t="s">
        <v>414</v>
      </c>
      <c r="E254" s="39" t="n">
        <v>0.358301145449156</v>
      </c>
      <c r="F254" s="37" t="n">
        <v>0.393903903077275</v>
      </c>
      <c r="G254" s="39" t="n">
        <v>0.480536754095578</v>
      </c>
      <c r="H254" s="38" t="n">
        <v>0.200462779174616</v>
      </c>
    </row>
    <row r="255" customFormat="false" ht="15.75" hidden="false" customHeight="false" outlineLevel="0" collapsed="false">
      <c r="A255" s="29" t="n">
        <v>3940</v>
      </c>
      <c r="B255" s="29" t="n">
        <v>245</v>
      </c>
      <c r="C255" s="30" t="s">
        <v>1</v>
      </c>
      <c r="D255" s="31" t="s">
        <v>133</v>
      </c>
      <c r="E255" s="33" t="n">
        <v>0.514204639703248</v>
      </c>
      <c r="F255" s="15" t="n">
        <v>0.393856761699684</v>
      </c>
      <c r="G255" s="33" t="n">
        <v>0.628582575547188</v>
      </c>
      <c r="H255" s="32" t="n">
        <v>0.520174581862871</v>
      </c>
    </row>
    <row r="256" customFormat="false" ht="15.75" hidden="false" customHeight="false" outlineLevel="0" collapsed="false">
      <c r="A256" s="34" t="n">
        <v>3943</v>
      </c>
      <c r="B256" s="34" t="n">
        <v>246</v>
      </c>
      <c r="C256" s="35" t="s">
        <v>1</v>
      </c>
      <c r="D256" s="36" t="s">
        <v>363</v>
      </c>
      <c r="E256" s="39" t="n">
        <v>0.40782428354281</v>
      </c>
      <c r="F256" s="37" t="n">
        <v>0.393636033494249</v>
      </c>
      <c r="G256" s="39" t="n">
        <v>0.504195951107716</v>
      </c>
      <c r="H256" s="38" t="n">
        <v>0.325640866026464</v>
      </c>
    </row>
    <row r="257" customFormat="false" ht="15.75" hidden="false" customHeight="false" outlineLevel="0" collapsed="false">
      <c r="A257" s="29" t="n">
        <v>3948</v>
      </c>
      <c r="B257" s="29" t="n">
        <v>247</v>
      </c>
      <c r="C257" s="30" t="s">
        <v>1</v>
      </c>
      <c r="D257" s="31" t="s">
        <v>260</v>
      </c>
      <c r="E257" s="33" t="n">
        <v>0.457640542962535</v>
      </c>
      <c r="F257" s="15" t="n">
        <v>0.393367978114027</v>
      </c>
      <c r="G257" s="33" t="n">
        <v>0.543876822210827</v>
      </c>
      <c r="H257" s="32" t="n">
        <v>0.435676828562751</v>
      </c>
    </row>
    <row r="258" customFormat="false" ht="15.75" hidden="false" customHeight="false" outlineLevel="0" collapsed="false">
      <c r="A258" s="34" t="n">
        <v>3954</v>
      </c>
      <c r="B258" s="34" t="n">
        <v>248</v>
      </c>
      <c r="C258" s="35" t="s">
        <v>1</v>
      </c>
      <c r="D258" s="36" t="s">
        <v>378</v>
      </c>
      <c r="E258" s="39" t="n">
        <v>0.398506191275634</v>
      </c>
      <c r="F258" s="37" t="n">
        <v>0.393115896909849</v>
      </c>
      <c r="G258" s="39" t="n">
        <v>0.408412977939347</v>
      </c>
      <c r="H258" s="38" t="n">
        <v>0.393989698977707</v>
      </c>
    </row>
    <row r="259" customFormat="false" ht="15.75" hidden="false" customHeight="false" outlineLevel="0" collapsed="false">
      <c r="A259" s="29" t="n">
        <v>3959</v>
      </c>
      <c r="B259" s="29" t="n">
        <v>249</v>
      </c>
      <c r="C259" s="30" t="s">
        <v>1</v>
      </c>
      <c r="D259" s="31" t="s">
        <v>203</v>
      </c>
      <c r="E259" s="33" t="n">
        <v>0.486961331469275</v>
      </c>
      <c r="F259" s="15" t="n">
        <v>0.392961645256982</v>
      </c>
      <c r="G259" s="33" t="n">
        <v>0.56101416230828</v>
      </c>
      <c r="H259" s="32" t="n">
        <v>0.506908186842565</v>
      </c>
    </row>
    <row r="260" customFormat="false" ht="15.75" hidden="false" customHeight="false" outlineLevel="0" collapsed="false">
      <c r="A260" s="34" t="n">
        <v>3965</v>
      </c>
      <c r="B260" s="34" t="n">
        <v>250</v>
      </c>
      <c r="C260" s="35" t="s">
        <v>1</v>
      </c>
      <c r="D260" s="36" t="s">
        <v>136</v>
      </c>
      <c r="E260" s="39" t="n">
        <v>0.511238908087323</v>
      </c>
      <c r="F260" s="37" t="n">
        <v>0.392576017824767</v>
      </c>
      <c r="G260" s="39" t="n">
        <v>0.542415323967515</v>
      </c>
      <c r="H260" s="38" t="n">
        <v>0.598725382469687</v>
      </c>
    </row>
    <row r="261" customFormat="false" ht="15.75" hidden="false" customHeight="false" outlineLevel="0" collapsed="false">
      <c r="A261" s="29" t="n">
        <v>3966</v>
      </c>
      <c r="B261" s="29" t="n">
        <v>251</v>
      </c>
      <c r="C261" s="30" t="s">
        <v>1</v>
      </c>
      <c r="D261" s="31" t="s">
        <v>212</v>
      </c>
      <c r="E261" s="33" t="n">
        <v>0.480269698984037</v>
      </c>
      <c r="F261" s="15" t="n">
        <v>0.392498456519715</v>
      </c>
      <c r="G261" s="33" t="n">
        <v>0.615936774488923</v>
      </c>
      <c r="H261" s="32" t="n">
        <v>0.432373865943472</v>
      </c>
    </row>
    <row r="262" customFormat="false" ht="15.75" hidden="false" customHeight="false" outlineLevel="0" collapsed="false">
      <c r="A262" s="34" t="n">
        <v>3971</v>
      </c>
      <c r="B262" s="34" t="n">
        <v>252</v>
      </c>
      <c r="C262" s="35" t="s">
        <v>1</v>
      </c>
      <c r="D262" s="36" t="s">
        <v>107</v>
      </c>
      <c r="E262" s="39" t="n">
        <v>0.534614726426838</v>
      </c>
      <c r="F262" s="37" t="n">
        <v>0.392197316696187</v>
      </c>
      <c r="G262" s="39" t="n">
        <v>0.608905481720982</v>
      </c>
      <c r="H262" s="38" t="n">
        <v>0.602741380863344</v>
      </c>
    </row>
    <row r="263" customFormat="false" ht="15.75" hidden="false" customHeight="false" outlineLevel="0" collapsed="false">
      <c r="A263" s="29" t="n">
        <v>3973</v>
      </c>
      <c r="B263" s="29" t="n">
        <v>253</v>
      </c>
      <c r="C263" s="30" t="s">
        <v>1</v>
      </c>
      <c r="D263" s="31" t="s">
        <v>345</v>
      </c>
      <c r="E263" s="33" t="n">
        <v>0.421376537232565</v>
      </c>
      <c r="F263" s="15" t="n">
        <v>0.392102872068723</v>
      </c>
      <c r="G263" s="33" t="n">
        <v>0.619406605764629</v>
      </c>
      <c r="H263" s="32" t="n">
        <v>0.252620133864343</v>
      </c>
    </row>
    <row r="264" customFormat="false" ht="15.75" hidden="false" customHeight="false" outlineLevel="0" collapsed="false">
      <c r="A264" s="34" t="n">
        <v>3992</v>
      </c>
      <c r="B264" s="34" t="n">
        <v>254</v>
      </c>
      <c r="C264" s="35" t="s">
        <v>1</v>
      </c>
      <c r="D264" s="36" t="s">
        <v>296</v>
      </c>
      <c r="E264" s="39" t="n">
        <v>0.441241862017683</v>
      </c>
      <c r="F264" s="37" t="n">
        <v>0.391113354816538</v>
      </c>
      <c r="G264" s="39" t="n">
        <v>0.44234734287884</v>
      </c>
      <c r="H264" s="38" t="n">
        <v>0.490264888357673</v>
      </c>
    </row>
    <row r="265" customFormat="false" ht="15.75" hidden="false" customHeight="false" outlineLevel="0" collapsed="false">
      <c r="A265" s="29" t="n">
        <v>4004</v>
      </c>
      <c r="B265" s="29" t="n">
        <v>255</v>
      </c>
      <c r="C265" s="30" t="s">
        <v>1</v>
      </c>
      <c r="D265" s="31" t="s">
        <v>113</v>
      </c>
      <c r="E265" s="33" t="n">
        <v>0.529206176004413</v>
      </c>
      <c r="F265" s="15" t="n">
        <v>0.390749799467006</v>
      </c>
      <c r="G265" s="33" t="n">
        <v>0.605535320180766</v>
      </c>
      <c r="H265" s="32" t="n">
        <v>0.591333408365468</v>
      </c>
    </row>
    <row r="266" customFormat="false" ht="15.75" hidden="false" customHeight="false" outlineLevel="0" collapsed="false">
      <c r="A266" s="34" t="n">
        <v>4007</v>
      </c>
      <c r="B266" s="34" t="n">
        <v>256</v>
      </c>
      <c r="C266" s="35" t="s">
        <v>1</v>
      </c>
      <c r="D266" s="36" t="s">
        <v>178</v>
      </c>
      <c r="E266" s="39" t="n">
        <v>0.499740312458391</v>
      </c>
      <c r="F266" s="37" t="n">
        <v>0.390677704356431</v>
      </c>
      <c r="G266" s="39" t="n">
        <v>0.443038641009229</v>
      </c>
      <c r="H266" s="38" t="n">
        <v>0.665504592009513</v>
      </c>
    </row>
    <row r="267" customFormat="false" ht="15.75" hidden="false" customHeight="false" outlineLevel="0" collapsed="false">
      <c r="A267" s="29" t="n">
        <v>4018</v>
      </c>
      <c r="B267" s="29" t="n">
        <v>257</v>
      </c>
      <c r="C267" s="30" t="s">
        <v>1</v>
      </c>
      <c r="D267" s="31" t="s">
        <v>235</v>
      </c>
      <c r="E267" s="33" t="n">
        <v>0.468009903963206</v>
      </c>
      <c r="F267" s="15" t="n">
        <v>0.390128672874265</v>
      </c>
      <c r="G267" s="33" t="n">
        <v>0.509311907675469</v>
      </c>
      <c r="H267" s="32" t="n">
        <v>0.504589131339885</v>
      </c>
    </row>
    <row r="268" customFormat="false" ht="15.75" hidden="false" customHeight="false" outlineLevel="0" collapsed="false">
      <c r="A268" s="34" t="n">
        <v>4028</v>
      </c>
      <c r="B268" s="34" t="n">
        <v>258</v>
      </c>
      <c r="C268" s="35" t="s">
        <v>1</v>
      </c>
      <c r="D268" s="36" t="s">
        <v>342</v>
      </c>
      <c r="E268" s="39" t="n">
        <v>0.422200077732225</v>
      </c>
      <c r="F268" s="37" t="n">
        <v>0.389697744062055</v>
      </c>
      <c r="G268" s="39" t="n">
        <v>0.462647477172687</v>
      </c>
      <c r="H268" s="38" t="n">
        <v>0.414255011961933</v>
      </c>
    </row>
    <row r="269" customFormat="false" ht="15.75" hidden="false" customHeight="false" outlineLevel="0" collapsed="false">
      <c r="A269" s="29" t="n">
        <v>4029</v>
      </c>
      <c r="B269" s="29" t="n">
        <v>259</v>
      </c>
      <c r="C269" s="30" t="s">
        <v>1</v>
      </c>
      <c r="D269" s="31" t="s">
        <v>287</v>
      </c>
      <c r="E269" s="33" t="n">
        <v>0.447411409552653</v>
      </c>
      <c r="F269" s="15" t="n">
        <v>0.38962762974724</v>
      </c>
      <c r="G269" s="33" t="n">
        <v>0.392123676794232</v>
      </c>
      <c r="H269" s="32" t="n">
        <v>0.560482922116487</v>
      </c>
    </row>
    <row r="270" customFormat="false" ht="15.75" hidden="false" customHeight="false" outlineLevel="0" collapsed="false">
      <c r="A270" s="34" t="n">
        <v>4057</v>
      </c>
      <c r="B270" s="34" t="n">
        <v>260</v>
      </c>
      <c r="C270" s="35" t="s">
        <v>1</v>
      </c>
      <c r="D270" s="36" t="s">
        <v>350</v>
      </c>
      <c r="E270" s="39" t="n">
        <v>0.417596506793352</v>
      </c>
      <c r="F270" s="37" t="n">
        <v>0.388179768965033</v>
      </c>
      <c r="G270" s="39" t="n">
        <v>0.51651649176417</v>
      </c>
      <c r="H270" s="38" t="n">
        <v>0.348093259650853</v>
      </c>
    </row>
    <row r="271" customFormat="false" ht="15.75" hidden="false" customHeight="false" outlineLevel="0" collapsed="false">
      <c r="A271" s="29" t="n">
        <v>4061</v>
      </c>
      <c r="B271" s="29" t="n">
        <v>261</v>
      </c>
      <c r="C271" s="30" t="s">
        <v>1</v>
      </c>
      <c r="D271" s="31" t="s">
        <v>371</v>
      </c>
      <c r="E271" s="33" t="n">
        <v>0.40313077410079</v>
      </c>
      <c r="F271" s="15" t="n">
        <v>0.387899238403356</v>
      </c>
      <c r="G271" s="33" t="n">
        <v>0.461391935430299</v>
      </c>
      <c r="H271" s="32" t="n">
        <v>0.360101148468716</v>
      </c>
    </row>
    <row r="272" customFormat="false" ht="15.75" hidden="false" customHeight="false" outlineLevel="0" collapsed="false">
      <c r="A272" s="34" t="n">
        <v>4064</v>
      </c>
      <c r="B272" s="34" t="n">
        <v>262</v>
      </c>
      <c r="C272" s="35" t="s">
        <v>1</v>
      </c>
      <c r="D272" s="36" t="s">
        <v>256</v>
      </c>
      <c r="E272" s="39" t="n">
        <v>0.459650946767178</v>
      </c>
      <c r="F272" s="37" t="n">
        <v>0.387822891342877</v>
      </c>
      <c r="G272" s="39" t="n">
        <v>0.491785586962058</v>
      </c>
      <c r="H272" s="38" t="n">
        <v>0.499344361996599</v>
      </c>
    </row>
    <row r="273" customFormat="false" ht="15.75" hidden="false" customHeight="false" outlineLevel="0" collapsed="false">
      <c r="A273" s="29" t="n">
        <v>4065</v>
      </c>
      <c r="B273" s="29" t="n">
        <v>263</v>
      </c>
      <c r="C273" s="30" t="s">
        <v>1</v>
      </c>
      <c r="D273" s="31" t="s">
        <v>229</v>
      </c>
      <c r="E273" s="33" t="n">
        <v>0.470257234079194</v>
      </c>
      <c r="F273" s="15" t="n">
        <v>0.387777235728506</v>
      </c>
      <c r="G273" s="33" t="n">
        <v>0.394573409470249</v>
      </c>
      <c r="H273" s="32" t="n">
        <v>0.628421057038826</v>
      </c>
    </row>
    <row r="274" customFormat="false" ht="15.75" hidden="false" customHeight="false" outlineLevel="0" collapsed="false">
      <c r="A274" s="34" t="n">
        <v>4100</v>
      </c>
      <c r="B274" s="34" t="n">
        <v>264</v>
      </c>
      <c r="C274" s="35" t="s">
        <v>1</v>
      </c>
      <c r="D274" s="36" t="s">
        <v>416</v>
      </c>
      <c r="E274" s="39" t="n">
        <v>0.353009418694646</v>
      </c>
      <c r="F274" s="37" t="n">
        <v>0.386180912970515</v>
      </c>
      <c r="G274" s="39" t="n">
        <v>0.366195343871815</v>
      </c>
      <c r="H274" s="38" t="n">
        <v>0.306651999241608</v>
      </c>
    </row>
    <row r="275" customFormat="false" ht="15.75" hidden="false" customHeight="false" outlineLevel="0" collapsed="false">
      <c r="A275" s="29" t="n">
        <v>4107</v>
      </c>
      <c r="B275" s="29" t="n">
        <v>265</v>
      </c>
      <c r="C275" s="30" t="s">
        <v>1</v>
      </c>
      <c r="D275" s="31" t="s">
        <v>163</v>
      </c>
      <c r="E275" s="33" t="n">
        <v>0.504249093556865</v>
      </c>
      <c r="F275" s="15" t="n">
        <v>0.385730369708267</v>
      </c>
      <c r="G275" s="33" t="n">
        <v>0.538425699093197</v>
      </c>
      <c r="H275" s="32" t="n">
        <v>0.588591211869131</v>
      </c>
    </row>
    <row r="276" customFormat="false" ht="15.75" hidden="false" customHeight="false" outlineLevel="0" collapsed="false">
      <c r="A276" s="34" t="n">
        <v>4111</v>
      </c>
      <c r="B276" s="34" t="n">
        <v>266</v>
      </c>
      <c r="C276" s="35" t="s">
        <v>1</v>
      </c>
      <c r="D276" s="36" t="s">
        <v>367</v>
      </c>
      <c r="E276" s="39" t="n">
        <v>0.40522025203884</v>
      </c>
      <c r="F276" s="37" t="n">
        <v>0.38528703375802</v>
      </c>
      <c r="G276" s="39" t="n">
        <v>0.464912285257021</v>
      </c>
      <c r="H276" s="38" t="n">
        <v>0.365461437101477</v>
      </c>
    </row>
    <row r="277" customFormat="false" ht="15.75" hidden="false" customHeight="false" outlineLevel="0" collapsed="false">
      <c r="A277" s="29" t="n">
        <v>4114</v>
      </c>
      <c r="B277" s="29" t="n">
        <v>267</v>
      </c>
      <c r="C277" s="30" t="s">
        <v>1</v>
      </c>
      <c r="D277" s="31" t="s">
        <v>240</v>
      </c>
      <c r="E277" s="33" t="n">
        <v>0.465970180646639</v>
      </c>
      <c r="F277" s="15" t="n">
        <v>0.385256183690988</v>
      </c>
      <c r="G277" s="33" t="n">
        <v>0.587813919710173</v>
      </c>
      <c r="H277" s="32" t="n">
        <v>0.424840438538757</v>
      </c>
    </row>
    <row r="278" customFormat="false" ht="15.75" hidden="false" customHeight="false" outlineLevel="0" collapsed="false">
      <c r="A278" s="34" t="n">
        <v>4116</v>
      </c>
      <c r="B278" s="34" t="n">
        <v>268</v>
      </c>
      <c r="C278" s="35" t="s">
        <v>1</v>
      </c>
      <c r="D278" s="36" t="s">
        <v>254</v>
      </c>
      <c r="E278" s="39" t="n">
        <v>0.460267369208151</v>
      </c>
      <c r="F278" s="37" t="n">
        <v>0.385212518825623</v>
      </c>
      <c r="G278" s="39" t="n">
        <v>0.502038052044753</v>
      </c>
      <c r="H278" s="38" t="n">
        <v>0.493551536754077</v>
      </c>
    </row>
    <row r="279" customFormat="false" ht="15.75" hidden="false" customHeight="false" outlineLevel="0" collapsed="false">
      <c r="A279" s="29" t="n">
        <v>4126</v>
      </c>
      <c r="B279" s="29" t="n">
        <v>269</v>
      </c>
      <c r="C279" s="30" t="s">
        <v>1</v>
      </c>
      <c r="D279" s="31" t="s">
        <v>351</v>
      </c>
      <c r="E279" s="33" t="n">
        <v>0.415959644937519</v>
      </c>
      <c r="F279" s="15" t="n">
        <v>0.384585779926492</v>
      </c>
      <c r="G279" s="33" t="n">
        <v>0.494930580490724</v>
      </c>
      <c r="H279" s="32" t="n">
        <v>0.368362574395342</v>
      </c>
    </row>
    <row r="280" customFormat="false" ht="15.75" hidden="false" customHeight="false" outlineLevel="0" collapsed="false">
      <c r="A280" s="34" t="n">
        <v>4136</v>
      </c>
      <c r="B280" s="34" t="n">
        <v>270</v>
      </c>
      <c r="C280" s="35" t="s">
        <v>1</v>
      </c>
      <c r="D280" s="36" t="s">
        <v>400</v>
      </c>
      <c r="E280" s="39" t="n">
        <v>0.375126319350797</v>
      </c>
      <c r="F280" s="37" t="n">
        <v>0.383941932449409</v>
      </c>
      <c r="G280" s="39" t="n">
        <v>0.535723551370835</v>
      </c>
      <c r="H280" s="38" t="n">
        <v>0.205713474232148</v>
      </c>
    </row>
    <row r="281" customFormat="false" ht="15.75" hidden="false" customHeight="false" outlineLevel="0" collapsed="false">
      <c r="A281" s="29" t="n">
        <v>4158</v>
      </c>
      <c r="B281" s="29" t="n">
        <v>271</v>
      </c>
      <c r="C281" s="30" t="s">
        <v>1</v>
      </c>
      <c r="D281" s="31" t="s">
        <v>410</v>
      </c>
      <c r="E281" s="33" t="n">
        <v>0.363700479344884</v>
      </c>
      <c r="F281" s="15" t="n">
        <v>0.382719174397142</v>
      </c>
      <c r="G281" s="33" t="n">
        <v>0.420751622787335</v>
      </c>
      <c r="H281" s="32" t="n">
        <v>0.287630640850176</v>
      </c>
    </row>
    <row r="282" customFormat="false" ht="15.75" hidden="false" customHeight="false" outlineLevel="0" collapsed="false">
      <c r="A282" s="34" t="n">
        <v>4160</v>
      </c>
      <c r="B282" s="34" t="n">
        <v>272</v>
      </c>
      <c r="C282" s="35" t="s">
        <v>1</v>
      </c>
      <c r="D282" s="36" t="s">
        <v>246</v>
      </c>
      <c r="E282" s="39" t="n">
        <v>0.463701879542908</v>
      </c>
      <c r="F282" s="37" t="n">
        <v>0.382649064663326</v>
      </c>
      <c r="G282" s="39" t="n">
        <v>0.582115730450066</v>
      </c>
      <c r="H282" s="38" t="n">
        <v>0.426340843515332</v>
      </c>
    </row>
    <row r="283" customFormat="false" ht="15.75" hidden="false" customHeight="false" outlineLevel="0" collapsed="false">
      <c r="A283" s="29" t="n">
        <v>4168</v>
      </c>
      <c r="B283" s="29" t="n">
        <v>273</v>
      </c>
      <c r="C283" s="30" t="s">
        <v>1</v>
      </c>
      <c r="D283" s="31" t="s">
        <v>346</v>
      </c>
      <c r="E283" s="33" t="n">
        <v>0.420292222993164</v>
      </c>
      <c r="F283" s="15" t="n">
        <v>0.382305073799676</v>
      </c>
      <c r="G283" s="33" t="n">
        <v>0.6762273544066</v>
      </c>
      <c r="H283" s="32" t="n">
        <v>0.202344240773215</v>
      </c>
    </row>
    <row r="284" customFormat="false" ht="15.75" hidden="false" customHeight="false" outlineLevel="0" collapsed="false">
      <c r="A284" s="34" t="n">
        <v>4175</v>
      </c>
      <c r="B284" s="34" t="n">
        <v>274</v>
      </c>
      <c r="C284" s="35" t="s">
        <v>1</v>
      </c>
      <c r="D284" s="36" t="s">
        <v>196</v>
      </c>
      <c r="E284" s="39" t="n">
        <v>0.491408212980828</v>
      </c>
      <c r="F284" s="37" t="n">
        <v>0.38174393696485</v>
      </c>
      <c r="G284" s="39" t="n">
        <v>0.603216277298208</v>
      </c>
      <c r="H284" s="38" t="n">
        <v>0.489264424679426</v>
      </c>
    </row>
    <row r="285" customFormat="false" ht="15.75" hidden="false" customHeight="false" outlineLevel="0" collapsed="false">
      <c r="A285" s="29" t="n">
        <v>4189</v>
      </c>
      <c r="B285" s="29" t="n">
        <v>275</v>
      </c>
      <c r="C285" s="30" t="s">
        <v>1</v>
      </c>
      <c r="D285" s="31" t="s">
        <v>339</v>
      </c>
      <c r="E285" s="33" t="n">
        <v>0.422756524211755</v>
      </c>
      <c r="F285" s="15" t="n">
        <v>0.380725475616002</v>
      </c>
      <c r="G285" s="33" t="n">
        <v>0.51141196158941</v>
      </c>
      <c r="H285" s="32" t="n">
        <v>0.376132135429854</v>
      </c>
    </row>
    <row r="286" customFormat="false" ht="15.75" hidden="false" customHeight="false" outlineLevel="0" collapsed="false">
      <c r="A286" s="34" t="n">
        <v>4192</v>
      </c>
      <c r="B286" s="34" t="n">
        <v>276</v>
      </c>
      <c r="C286" s="35" t="s">
        <v>1</v>
      </c>
      <c r="D286" s="36" t="s">
        <v>105</v>
      </c>
      <c r="E286" s="39" t="n">
        <v>0.53509751111218</v>
      </c>
      <c r="F286" s="37" t="n">
        <v>0.380661885125745</v>
      </c>
      <c r="G286" s="39" t="n">
        <v>0.555130845113839</v>
      </c>
      <c r="H286" s="38" t="n">
        <v>0.669499803096957</v>
      </c>
    </row>
    <row r="287" customFormat="false" ht="15.75" hidden="false" customHeight="false" outlineLevel="0" collapsed="false">
      <c r="A287" s="29" t="n">
        <v>4194</v>
      </c>
      <c r="B287" s="29" t="n">
        <v>277</v>
      </c>
      <c r="C287" s="30" t="s">
        <v>1</v>
      </c>
      <c r="D287" s="31" t="s">
        <v>70</v>
      </c>
      <c r="E287" s="33" t="n">
        <v>0.573948452446044</v>
      </c>
      <c r="F287" s="15" t="n">
        <v>0.380636717841662</v>
      </c>
      <c r="G287" s="33" t="n">
        <v>0.681128606324685</v>
      </c>
      <c r="H287" s="32" t="n">
        <v>0.660080033171786</v>
      </c>
    </row>
    <row r="288" customFormat="false" ht="15.75" hidden="false" customHeight="false" outlineLevel="0" collapsed="false">
      <c r="A288" s="34" t="n">
        <v>4202</v>
      </c>
      <c r="B288" s="34" t="n">
        <v>278</v>
      </c>
      <c r="C288" s="35" t="s">
        <v>1</v>
      </c>
      <c r="D288" s="36" t="s">
        <v>381</v>
      </c>
      <c r="E288" s="39" t="n">
        <v>0.396350268049942</v>
      </c>
      <c r="F288" s="37" t="n">
        <v>0.379996525585002</v>
      </c>
      <c r="G288" s="39" t="n">
        <v>0.432555198279401</v>
      </c>
      <c r="H288" s="38" t="n">
        <v>0.376499080285425</v>
      </c>
    </row>
    <row r="289" customFormat="false" ht="15.75" hidden="false" customHeight="false" outlineLevel="0" collapsed="false">
      <c r="A289" s="29" t="n">
        <v>4203</v>
      </c>
      <c r="B289" s="29" t="n">
        <v>279</v>
      </c>
      <c r="C289" s="30" t="s">
        <v>1</v>
      </c>
      <c r="D289" s="31" t="s">
        <v>304</v>
      </c>
      <c r="E289" s="33" t="n">
        <v>0.438884667503141</v>
      </c>
      <c r="F289" s="15" t="n">
        <v>0.379967251335916</v>
      </c>
      <c r="G289" s="33" t="n">
        <v>0.570818130816886</v>
      </c>
      <c r="H289" s="32" t="n">
        <v>0.36586862035662</v>
      </c>
    </row>
    <row r="290" customFormat="false" ht="15.75" hidden="false" customHeight="false" outlineLevel="0" collapsed="false">
      <c r="A290" s="34" t="n">
        <v>4215</v>
      </c>
      <c r="B290" s="34" t="n">
        <v>280</v>
      </c>
      <c r="C290" s="35" t="s">
        <v>1</v>
      </c>
      <c r="D290" s="36" t="s">
        <v>403</v>
      </c>
      <c r="E290" s="39" t="n">
        <v>0.373024556261855</v>
      </c>
      <c r="F290" s="37" t="n">
        <v>0.379274359673153</v>
      </c>
      <c r="G290" s="39" t="n">
        <v>0.38872489076673</v>
      </c>
      <c r="H290" s="38" t="n">
        <v>0.351074418345681</v>
      </c>
    </row>
    <row r="291" customFormat="false" ht="15.75" hidden="false" customHeight="false" outlineLevel="0" collapsed="false">
      <c r="A291" s="29" t="n">
        <v>4236</v>
      </c>
      <c r="B291" s="29" t="n">
        <v>281</v>
      </c>
      <c r="C291" s="30" t="s">
        <v>1</v>
      </c>
      <c r="D291" s="31" t="s">
        <v>374</v>
      </c>
      <c r="E291" s="33" t="n">
        <v>0.401117021123464</v>
      </c>
      <c r="F291" s="15" t="n">
        <v>0.378295388587656</v>
      </c>
      <c r="G291" s="33" t="n">
        <v>0.531499006365994</v>
      </c>
      <c r="H291" s="32" t="n">
        <v>0.293556668416743</v>
      </c>
    </row>
    <row r="292" customFormat="false" ht="15.75" hidden="false" customHeight="false" outlineLevel="0" collapsed="false">
      <c r="A292" s="34" t="n">
        <v>4249</v>
      </c>
      <c r="B292" s="34" t="n">
        <v>282</v>
      </c>
      <c r="C292" s="35" t="s">
        <v>1</v>
      </c>
      <c r="D292" s="36" t="s">
        <v>140</v>
      </c>
      <c r="E292" s="39" t="n">
        <v>0.509680961428621</v>
      </c>
      <c r="F292" s="37" t="n">
        <v>0.377870214427928</v>
      </c>
      <c r="G292" s="39" t="n">
        <v>0.590049803686128</v>
      </c>
      <c r="H292" s="38" t="n">
        <v>0.561122866171806</v>
      </c>
    </row>
    <row r="293" customFormat="false" ht="15.75" hidden="false" customHeight="false" outlineLevel="0" collapsed="false">
      <c r="A293" s="29" t="n">
        <v>4256</v>
      </c>
      <c r="B293" s="29" t="n">
        <v>283</v>
      </c>
      <c r="C293" s="30" t="s">
        <v>1</v>
      </c>
      <c r="D293" s="31" t="s">
        <v>148</v>
      </c>
      <c r="E293" s="33" t="n">
        <v>0.507298195318198</v>
      </c>
      <c r="F293" s="15" t="n">
        <v>0.377514116083776</v>
      </c>
      <c r="G293" s="33" t="n">
        <v>0.45339722766577</v>
      </c>
      <c r="H293" s="32" t="n">
        <v>0.690983242205049</v>
      </c>
    </row>
    <row r="294" customFormat="false" ht="15.75" hidden="false" customHeight="false" outlineLevel="0" collapsed="false">
      <c r="A294" s="34" t="n">
        <v>4268</v>
      </c>
      <c r="B294" s="34" t="n">
        <v>284</v>
      </c>
      <c r="C294" s="35" t="s">
        <v>1</v>
      </c>
      <c r="D294" s="36" t="s">
        <v>230</v>
      </c>
      <c r="E294" s="39" t="n">
        <v>0.46987782812836</v>
      </c>
      <c r="F294" s="37" t="n">
        <v>0.377059703707898</v>
      </c>
      <c r="G294" s="39" t="n">
        <v>0.63417354214413</v>
      </c>
      <c r="H294" s="38" t="n">
        <v>0.398400238533052</v>
      </c>
    </row>
    <row r="295" customFormat="false" ht="15.75" hidden="false" customHeight="false" outlineLevel="0" collapsed="false">
      <c r="A295" s="29" t="n">
        <v>4273</v>
      </c>
      <c r="B295" s="29" t="n">
        <v>285</v>
      </c>
      <c r="C295" s="30" t="s">
        <v>1</v>
      </c>
      <c r="D295" s="31" t="s">
        <v>177</v>
      </c>
      <c r="E295" s="33" t="n">
        <v>0.500201150456293</v>
      </c>
      <c r="F295" s="15" t="n">
        <v>0.376844983927036</v>
      </c>
      <c r="G295" s="33" t="n">
        <v>0.612096036739596</v>
      </c>
      <c r="H295" s="32" t="n">
        <v>0.511662430702247</v>
      </c>
    </row>
    <row r="296" customFormat="false" ht="15.75" hidden="false" customHeight="false" outlineLevel="0" collapsed="false">
      <c r="A296" s="34" t="n">
        <v>4280</v>
      </c>
      <c r="B296" s="34" t="n">
        <v>286</v>
      </c>
      <c r="C296" s="35" t="s">
        <v>1</v>
      </c>
      <c r="D296" s="36" t="s">
        <v>273</v>
      </c>
      <c r="E296" s="39" t="n">
        <v>0.452386101186826</v>
      </c>
      <c r="F296" s="37" t="n">
        <v>0.376602489878263</v>
      </c>
      <c r="G296" s="39" t="n">
        <v>0.493762764853347</v>
      </c>
      <c r="H296" s="38" t="n">
        <v>0.486793048828867</v>
      </c>
    </row>
    <row r="297" customFormat="false" ht="15.75" hidden="false" customHeight="false" outlineLevel="0" collapsed="false">
      <c r="A297" s="29" t="n">
        <v>4292</v>
      </c>
      <c r="B297" s="29" t="n">
        <v>287</v>
      </c>
      <c r="C297" s="30" t="s">
        <v>1</v>
      </c>
      <c r="D297" s="31" t="s">
        <v>266</v>
      </c>
      <c r="E297" s="33" t="n">
        <v>0.455318365656883</v>
      </c>
      <c r="F297" s="15" t="n">
        <v>0.37552148337694</v>
      </c>
      <c r="G297" s="33" t="n">
        <v>0.53506205804899</v>
      </c>
      <c r="H297" s="32" t="n">
        <v>0.455371555544718</v>
      </c>
    </row>
    <row r="298" customFormat="false" ht="15.75" hidden="false" customHeight="false" outlineLevel="0" collapsed="false">
      <c r="A298" s="34" t="n">
        <v>4293</v>
      </c>
      <c r="B298" s="34" t="n">
        <v>288</v>
      </c>
      <c r="C298" s="35" t="s">
        <v>1</v>
      </c>
      <c r="D298" s="36" t="s">
        <v>57</v>
      </c>
      <c r="E298" s="39" t="n">
        <v>0.599707564979299</v>
      </c>
      <c r="F298" s="37" t="n">
        <v>0.375502117946575</v>
      </c>
      <c r="G298" s="39" t="n">
        <v>0.658625668449198</v>
      </c>
      <c r="H298" s="38" t="n">
        <v>0.764994908542125</v>
      </c>
    </row>
    <row r="299" customFormat="false" ht="15.75" hidden="false" customHeight="false" outlineLevel="0" collapsed="false">
      <c r="A299" s="29" t="n">
        <v>4309</v>
      </c>
      <c r="B299" s="29" t="n">
        <v>289</v>
      </c>
      <c r="C299" s="30" t="s">
        <v>1</v>
      </c>
      <c r="D299" s="31" t="s">
        <v>138</v>
      </c>
      <c r="E299" s="33" t="n">
        <v>0.50991825481426</v>
      </c>
      <c r="F299" s="15" t="n">
        <v>0.374702856068966</v>
      </c>
      <c r="G299" s="33" t="n">
        <v>0.583442641736277</v>
      </c>
      <c r="H299" s="32" t="n">
        <v>0.571609266637538</v>
      </c>
    </row>
    <row r="300" customFormat="false" ht="15.75" hidden="false" customHeight="false" outlineLevel="0" collapsed="false">
      <c r="A300" s="34" t="n">
        <v>4317</v>
      </c>
      <c r="B300" s="34" t="n">
        <v>290</v>
      </c>
      <c r="C300" s="35" t="s">
        <v>1</v>
      </c>
      <c r="D300" s="36" t="s">
        <v>290</v>
      </c>
      <c r="E300" s="39" t="n">
        <v>0.445179215586048</v>
      </c>
      <c r="F300" s="37" t="n">
        <v>0.374432163054572</v>
      </c>
      <c r="G300" s="39" t="n">
        <v>0.530596151813207</v>
      </c>
      <c r="H300" s="38" t="n">
        <v>0.430509331890365</v>
      </c>
    </row>
    <row r="301" customFormat="false" ht="15.75" hidden="false" customHeight="false" outlineLevel="0" collapsed="false">
      <c r="A301" s="29" t="n">
        <v>4338</v>
      </c>
      <c r="B301" s="29" t="n">
        <v>291</v>
      </c>
      <c r="C301" s="30" t="s">
        <v>1</v>
      </c>
      <c r="D301" s="31" t="s">
        <v>5</v>
      </c>
      <c r="E301" s="33" t="n">
        <v>0.456211806382838</v>
      </c>
      <c r="F301" s="15" t="n">
        <v>0.373666605366205</v>
      </c>
      <c r="G301" s="33" t="n">
        <v>0.476941482543028</v>
      </c>
      <c r="H301" s="32" t="n">
        <v>0.518027331239282</v>
      </c>
    </row>
    <row r="302" customFormat="false" ht="15.75" hidden="false" customHeight="false" outlineLevel="0" collapsed="false">
      <c r="A302" s="34" t="n">
        <v>4346</v>
      </c>
      <c r="B302" s="34" t="n">
        <v>292</v>
      </c>
      <c r="C302" s="35" t="s">
        <v>1</v>
      </c>
      <c r="D302" s="36" t="s">
        <v>343</v>
      </c>
      <c r="E302" s="39" t="n">
        <v>0.421991867954452</v>
      </c>
      <c r="F302" s="37" t="n">
        <v>0.373474645337207</v>
      </c>
      <c r="G302" s="39" t="n">
        <v>0.514504453366971</v>
      </c>
      <c r="H302" s="38" t="n">
        <v>0.377996505159177</v>
      </c>
    </row>
    <row r="303" customFormat="false" ht="15.75" hidden="false" customHeight="false" outlineLevel="0" collapsed="false">
      <c r="A303" s="29" t="n">
        <v>4347</v>
      </c>
      <c r="B303" s="29" t="n">
        <v>293</v>
      </c>
      <c r="C303" s="30" t="s">
        <v>1</v>
      </c>
      <c r="D303" s="31" t="s">
        <v>220</v>
      </c>
      <c r="E303" s="33" t="n">
        <v>0.474422249571579</v>
      </c>
      <c r="F303" s="15" t="n">
        <v>0.373467125988493</v>
      </c>
      <c r="G303" s="33" t="n">
        <v>0.51431473976078</v>
      </c>
      <c r="H303" s="32" t="n">
        <v>0.535484882965465</v>
      </c>
    </row>
    <row r="304" customFormat="false" ht="15.75" hidden="false" customHeight="false" outlineLevel="0" collapsed="false">
      <c r="A304" s="34" t="n">
        <v>4354</v>
      </c>
      <c r="B304" s="34" t="n">
        <v>294</v>
      </c>
      <c r="C304" s="35" t="s">
        <v>1</v>
      </c>
      <c r="D304" s="36" t="s">
        <v>382</v>
      </c>
      <c r="E304" s="39" t="n">
        <v>0.394145912878336</v>
      </c>
      <c r="F304" s="37" t="n">
        <v>0.373230423996004</v>
      </c>
      <c r="G304" s="39" t="n">
        <v>0.444768390883035</v>
      </c>
      <c r="H304" s="38" t="n">
        <v>0.364438923755968</v>
      </c>
    </row>
    <row r="305" customFormat="false" ht="15.75" hidden="false" customHeight="false" outlineLevel="0" collapsed="false">
      <c r="A305" s="29" t="n">
        <v>4357</v>
      </c>
      <c r="B305" s="29" t="n">
        <v>295</v>
      </c>
      <c r="C305" s="30" t="s">
        <v>1</v>
      </c>
      <c r="D305" s="31" t="s">
        <v>420</v>
      </c>
      <c r="E305" s="33" t="n">
        <v>0.306873977370699</v>
      </c>
      <c r="F305" s="15" t="n">
        <v>0.373122648483638</v>
      </c>
      <c r="G305" s="33" t="n">
        <v>0.278790458379884</v>
      </c>
      <c r="H305" s="32" t="n">
        <v>0.268708825248575</v>
      </c>
    </row>
    <row r="306" customFormat="false" ht="15.75" hidden="false" customHeight="false" outlineLevel="0" collapsed="false">
      <c r="A306" s="34" t="n">
        <v>4409</v>
      </c>
      <c r="B306" s="34" t="n">
        <v>296</v>
      </c>
      <c r="C306" s="35" t="s">
        <v>1</v>
      </c>
      <c r="D306" s="36" t="s">
        <v>413</v>
      </c>
      <c r="E306" s="39" t="n">
        <v>0.360347753622352</v>
      </c>
      <c r="F306" s="37" t="n">
        <v>0.3695143848737</v>
      </c>
      <c r="G306" s="39" t="n">
        <v>0.483295390883626</v>
      </c>
      <c r="H306" s="38" t="n">
        <v>0.228233485109729</v>
      </c>
    </row>
    <row r="307" customFormat="false" ht="15.75" hidden="false" customHeight="false" outlineLevel="0" collapsed="false">
      <c r="A307" s="29" t="n">
        <v>4415</v>
      </c>
      <c r="B307" s="29" t="n">
        <v>297</v>
      </c>
      <c r="C307" s="30" t="s">
        <v>1</v>
      </c>
      <c r="D307" s="31" t="s">
        <v>285</v>
      </c>
      <c r="E307" s="33" t="n">
        <v>0.447773271093961</v>
      </c>
      <c r="F307" s="15" t="n">
        <v>0.369246122642601</v>
      </c>
      <c r="G307" s="33" t="n">
        <v>0.490084251434196</v>
      </c>
      <c r="H307" s="32" t="n">
        <v>0.483989439205086</v>
      </c>
    </row>
    <row r="308" customFormat="false" ht="15.75" hidden="false" customHeight="false" outlineLevel="0" collapsed="false">
      <c r="A308" s="34" t="n">
        <v>4418</v>
      </c>
      <c r="B308" s="34" t="n">
        <v>298</v>
      </c>
      <c r="C308" s="35" t="s">
        <v>1</v>
      </c>
      <c r="D308" s="36" t="s">
        <v>361</v>
      </c>
      <c r="E308" s="39" t="n">
        <v>0.409161731258568</v>
      </c>
      <c r="F308" s="37" t="n">
        <v>0.369067398114983</v>
      </c>
      <c r="G308" s="39" t="n">
        <v>0.516212108722099</v>
      </c>
      <c r="H308" s="38" t="n">
        <v>0.342205686938621</v>
      </c>
    </row>
    <row r="309" customFormat="false" ht="15.75" hidden="false" customHeight="false" outlineLevel="0" collapsed="false">
      <c r="A309" s="29" t="n">
        <v>4423</v>
      </c>
      <c r="B309" s="29" t="n">
        <v>299</v>
      </c>
      <c r="C309" s="30" t="s">
        <v>1</v>
      </c>
      <c r="D309" s="31" t="s">
        <v>159</v>
      </c>
      <c r="E309" s="33" t="n">
        <v>0.504948531050501</v>
      </c>
      <c r="F309" s="15" t="n">
        <v>0.3686138778584</v>
      </c>
      <c r="G309" s="33" t="n">
        <v>0.547725062814523</v>
      </c>
      <c r="H309" s="32" t="n">
        <v>0.598506652478578</v>
      </c>
    </row>
    <row r="310" customFormat="false" ht="15.75" hidden="false" customHeight="false" outlineLevel="0" collapsed="false">
      <c r="A310" s="34" t="n">
        <v>4426</v>
      </c>
      <c r="B310" s="34" t="n">
        <v>300</v>
      </c>
      <c r="C310" s="35" t="s">
        <v>1</v>
      </c>
      <c r="D310" s="36" t="s">
        <v>391</v>
      </c>
      <c r="E310" s="39" t="n">
        <v>0.385256175281796</v>
      </c>
      <c r="F310" s="37" t="n">
        <v>0.368525638547237</v>
      </c>
      <c r="G310" s="39" t="n">
        <v>0.493286567263052</v>
      </c>
      <c r="H310" s="38" t="n">
        <v>0.293956320035098</v>
      </c>
    </row>
    <row r="311" customFormat="false" ht="15.75" hidden="false" customHeight="false" outlineLevel="0" collapsed="false">
      <c r="A311" s="29" t="n">
        <v>4428</v>
      </c>
      <c r="B311" s="29" t="n">
        <v>301</v>
      </c>
      <c r="C311" s="30" t="s">
        <v>1</v>
      </c>
      <c r="D311" s="31" t="s">
        <v>119</v>
      </c>
      <c r="E311" s="33" t="n">
        <v>0.525044013029433</v>
      </c>
      <c r="F311" s="15" t="n">
        <v>0.368488369462802</v>
      </c>
      <c r="G311" s="33" t="n">
        <v>0.588434366800857</v>
      </c>
      <c r="H311" s="32" t="n">
        <v>0.618209302824639</v>
      </c>
    </row>
    <row r="312" customFormat="false" ht="15.75" hidden="false" customHeight="false" outlineLevel="0" collapsed="false">
      <c r="A312" s="34" t="n">
        <v>4438</v>
      </c>
      <c r="B312" s="34" t="n">
        <v>302</v>
      </c>
      <c r="C312" s="35" t="s">
        <v>1</v>
      </c>
      <c r="D312" s="36" t="s">
        <v>210</v>
      </c>
      <c r="E312" s="39" t="n">
        <v>0.481070381104907</v>
      </c>
      <c r="F312" s="37" t="n">
        <v>0.368082425629311</v>
      </c>
      <c r="G312" s="39" t="n">
        <v>0.5133290197233</v>
      </c>
      <c r="H312" s="38" t="n">
        <v>0.561799697962111</v>
      </c>
    </row>
    <row r="313" customFormat="false" ht="15.75" hidden="false" customHeight="false" outlineLevel="0" collapsed="false">
      <c r="A313" s="29" t="n">
        <v>4442</v>
      </c>
      <c r="B313" s="29" t="n">
        <v>303</v>
      </c>
      <c r="C313" s="30" t="s">
        <v>1</v>
      </c>
      <c r="D313" s="31" t="s">
        <v>233</v>
      </c>
      <c r="E313" s="33" t="n">
        <v>0.46946021551107</v>
      </c>
      <c r="F313" s="15" t="n">
        <v>0.367963350150733</v>
      </c>
      <c r="G313" s="33" t="n">
        <v>0.663288580320728</v>
      </c>
      <c r="H313" s="32" t="n">
        <v>0.377128716061748</v>
      </c>
    </row>
    <row r="314" customFormat="false" ht="15.75" hidden="false" customHeight="false" outlineLevel="0" collapsed="false">
      <c r="A314" s="34" t="n">
        <v>4443</v>
      </c>
      <c r="B314" s="34" t="n">
        <v>304</v>
      </c>
      <c r="C314" s="35" t="s">
        <v>1</v>
      </c>
      <c r="D314" s="36" t="s">
        <v>321</v>
      </c>
      <c r="E314" s="39" t="n">
        <v>0.430078697612848</v>
      </c>
      <c r="F314" s="37" t="n">
        <v>0.367923316288812</v>
      </c>
      <c r="G314" s="39" t="n">
        <v>0.564156992503242</v>
      </c>
      <c r="H314" s="38" t="n">
        <v>0.35815578404649</v>
      </c>
    </row>
    <row r="315" customFormat="false" ht="15.75" hidden="false" customHeight="false" outlineLevel="0" collapsed="false">
      <c r="A315" s="29" t="n">
        <v>4449</v>
      </c>
      <c r="B315" s="29" t="n">
        <v>305</v>
      </c>
      <c r="C315" s="30" t="s">
        <v>1</v>
      </c>
      <c r="D315" s="31" t="s">
        <v>129</v>
      </c>
      <c r="E315" s="33" t="n">
        <v>0.516032290718791</v>
      </c>
      <c r="F315" s="15" t="n">
        <v>0.36753687212001</v>
      </c>
      <c r="G315" s="33" t="n">
        <v>0.525412482781952</v>
      </c>
      <c r="H315" s="32" t="n">
        <v>0.65514751725441</v>
      </c>
    </row>
    <row r="316" customFormat="false" ht="15.75" hidden="false" customHeight="false" outlineLevel="0" collapsed="false">
      <c r="A316" s="34" t="n">
        <v>4452</v>
      </c>
      <c r="B316" s="34" t="n">
        <v>306</v>
      </c>
      <c r="C316" s="35" t="s">
        <v>1</v>
      </c>
      <c r="D316" s="36" t="s">
        <v>142</v>
      </c>
      <c r="E316" s="39" t="n">
        <v>0.509421904318809</v>
      </c>
      <c r="F316" s="37" t="n">
        <v>0.367191865414398</v>
      </c>
      <c r="G316" s="39" t="n">
        <v>0.652302563179296</v>
      </c>
      <c r="H316" s="38" t="n">
        <v>0.508771284362734</v>
      </c>
    </row>
    <row r="317" customFormat="false" ht="15.75" hidden="false" customHeight="false" outlineLevel="0" collapsed="false">
      <c r="A317" s="29" t="n">
        <v>4458</v>
      </c>
      <c r="B317" s="29" t="n">
        <v>307</v>
      </c>
      <c r="C317" s="30" t="s">
        <v>1</v>
      </c>
      <c r="D317" s="31" t="s">
        <v>384</v>
      </c>
      <c r="E317" s="33" t="n">
        <v>0.392671649617294</v>
      </c>
      <c r="F317" s="15" t="n">
        <v>0.366821261108596</v>
      </c>
      <c r="G317" s="33" t="n">
        <v>0.499436919660085</v>
      </c>
      <c r="H317" s="32" t="n">
        <v>0.311756768083202</v>
      </c>
    </row>
    <row r="318" customFormat="false" ht="15.75" hidden="false" customHeight="false" outlineLevel="0" collapsed="false">
      <c r="A318" s="34" t="n">
        <v>4488</v>
      </c>
      <c r="B318" s="34" t="n">
        <v>308</v>
      </c>
      <c r="C318" s="35" t="s">
        <v>1</v>
      </c>
      <c r="D318" s="36" t="s">
        <v>221</v>
      </c>
      <c r="E318" s="39" t="n">
        <v>0.473508871289382</v>
      </c>
      <c r="F318" s="37" t="n">
        <v>0.364870160353164</v>
      </c>
      <c r="G318" s="39" t="n">
        <v>0.584055448342714</v>
      </c>
      <c r="H318" s="38" t="n">
        <v>0.471601005172269</v>
      </c>
    </row>
    <row r="319" customFormat="false" ht="15.75" hidden="false" customHeight="false" outlineLevel="0" collapsed="false">
      <c r="A319" s="29" t="n">
        <v>4507</v>
      </c>
      <c r="B319" s="29" t="n">
        <v>309</v>
      </c>
      <c r="C319" s="30" t="s">
        <v>1</v>
      </c>
      <c r="D319" s="31" t="s">
        <v>189</v>
      </c>
      <c r="E319" s="33" t="n">
        <v>0.494688031328608</v>
      </c>
      <c r="F319" s="15" t="n">
        <v>0.363367915644541</v>
      </c>
      <c r="G319" s="33" t="n">
        <v>0.575407708123394</v>
      </c>
      <c r="H319" s="32" t="n">
        <v>0.54528847021789</v>
      </c>
    </row>
    <row r="320" customFormat="false" ht="15.75" hidden="false" customHeight="false" outlineLevel="0" collapsed="false">
      <c r="A320" s="34" t="n">
        <v>4509</v>
      </c>
      <c r="B320" s="34" t="n">
        <v>310</v>
      </c>
      <c r="C320" s="35" t="s">
        <v>1</v>
      </c>
      <c r="D320" s="36" t="s">
        <v>281</v>
      </c>
      <c r="E320" s="39" t="n">
        <v>0.449557238193068</v>
      </c>
      <c r="F320" s="37" t="n">
        <v>0.363311489384286</v>
      </c>
      <c r="G320" s="39" t="n">
        <v>0.622961930226636</v>
      </c>
      <c r="H320" s="38" t="n">
        <v>0.362398294968281</v>
      </c>
    </row>
    <row r="321" customFormat="false" ht="15.75" hidden="false" customHeight="false" outlineLevel="0" collapsed="false">
      <c r="A321" s="29" t="n">
        <v>4531</v>
      </c>
      <c r="B321" s="29" t="n">
        <v>311</v>
      </c>
      <c r="C321" s="30" t="s">
        <v>1</v>
      </c>
      <c r="D321" s="31" t="s">
        <v>302</v>
      </c>
      <c r="E321" s="33" t="n">
        <v>0.439621771874582</v>
      </c>
      <c r="F321" s="15" t="n">
        <v>0.361629762089982</v>
      </c>
      <c r="G321" s="33" t="n">
        <v>0.519072095009007</v>
      </c>
      <c r="H321" s="32" t="n">
        <v>0.438163458524757</v>
      </c>
    </row>
    <row r="322" customFormat="false" ht="15.75" hidden="false" customHeight="false" outlineLevel="0" collapsed="false">
      <c r="A322" s="34" t="n">
        <v>4535</v>
      </c>
      <c r="B322" s="34" t="n">
        <v>312</v>
      </c>
      <c r="C322" s="35" t="s">
        <v>1</v>
      </c>
      <c r="D322" s="36" t="s">
        <v>181</v>
      </c>
      <c r="E322" s="39" t="n">
        <v>0.497504236504537</v>
      </c>
      <c r="F322" s="37" t="n">
        <v>0.361388648908316</v>
      </c>
      <c r="G322" s="39" t="n">
        <v>0.556724816098389</v>
      </c>
      <c r="H322" s="38" t="n">
        <v>0.574399244506907</v>
      </c>
    </row>
    <row r="323" customFormat="false" ht="15.75" hidden="false" customHeight="false" outlineLevel="0" collapsed="false">
      <c r="A323" s="29" t="n">
        <v>4538</v>
      </c>
      <c r="B323" s="29" t="n">
        <v>313</v>
      </c>
      <c r="C323" s="30" t="s">
        <v>1</v>
      </c>
      <c r="D323" s="31" t="s">
        <v>259</v>
      </c>
      <c r="E323" s="33" t="n">
        <v>0.457772876900479</v>
      </c>
      <c r="F323" s="15" t="n">
        <v>0.361015091205725</v>
      </c>
      <c r="G323" s="33" t="n">
        <v>0.542910111825409</v>
      </c>
      <c r="H323" s="32" t="n">
        <v>0.469393427670303</v>
      </c>
    </row>
    <row r="324" customFormat="false" ht="15.75" hidden="false" customHeight="false" outlineLevel="0" collapsed="false">
      <c r="A324" s="34" t="n">
        <v>4570</v>
      </c>
      <c r="B324" s="34" t="n">
        <v>314</v>
      </c>
      <c r="C324" s="35" t="s">
        <v>1</v>
      </c>
      <c r="D324" s="36" t="s">
        <v>158</v>
      </c>
      <c r="E324" s="39" t="n">
        <v>0.505560726731297</v>
      </c>
      <c r="F324" s="37" t="n">
        <v>0.358753720807222</v>
      </c>
      <c r="G324" s="39" t="n">
        <v>0.537717445080799</v>
      </c>
      <c r="H324" s="38" t="n">
        <v>0.620211014305868</v>
      </c>
    </row>
    <row r="325" customFormat="false" ht="15.75" hidden="false" customHeight="false" outlineLevel="0" collapsed="false">
      <c r="A325" s="29" t="n">
        <v>4577</v>
      </c>
      <c r="B325" s="29" t="n">
        <v>315</v>
      </c>
      <c r="C325" s="30" t="s">
        <v>1</v>
      </c>
      <c r="D325" s="31" t="s">
        <v>168</v>
      </c>
      <c r="E325" s="33" t="n">
        <v>0.502281377266088</v>
      </c>
      <c r="F325" s="15" t="n">
        <v>0.358236786020852</v>
      </c>
      <c r="G325" s="33" t="n">
        <v>0.564917245002995</v>
      </c>
      <c r="H325" s="32" t="n">
        <v>0.583690100774417</v>
      </c>
    </row>
    <row r="326" customFormat="false" ht="15.75" hidden="false" customHeight="false" outlineLevel="0" collapsed="false">
      <c r="A326" s="34" t="n">
        <v>4586</v>
      </c>
      <c r="B326" s="34" t="n">
        <v>316</v>
      </c>
      <c r="C326" s="35" t="s">
        <v>1</v>
      </c>
      <c r="D326" s="36" t="s">
        <v>106</v>
      </c>
      <c r="E326" s="39" t="n">
        <v>0.534881018061756</v>
      </c>
      <c r="F326" s="37" t="n">
        <v>0.357161455517263</v>
      </c>
      <c r="G326" s="39" t="n">
        <v>0.630023195549671</v>
      </c>
      <c r="H326" s="38" t="n">
        <v>0.617458403118335</v>
      </c>
    </row>
    <row r="327" customFormat="false" ht="15.75" hidden="false" customHeight="false" outlineLevel="0" collapsed="false">
      <c r="A327" s="29" t="n">
        <v>4589</v>
      </c>
      <c r="B327" s="29" t="n">
        <v>317</v>
      </c>
      <c r="C327" s="30" t="s">
        <v>1</v>
      </c>
      <c r="D327" s="31" t="s">
        <v>329</v>
      </c>
      <c r="E327" s="33" t="n">
        <v>0.427027375820663</v>
      </c>
      <c r="F327" s="15" t="n">
        <v>0.35705991195697</v>
      </c>
      <c r="G327" s="33" t="n">
        <v>0.48632667777855</v>
      </c>
      <c r="H327" s="32" t="n">
        <v>0.43769553772647</v>
      </c>
    </row>
    <row r="328" customFormat="false" ht="15.75" hidden="false" customHeight="false" outlineLevel="0" collapsed="false">
      <c r="A328" s="34" t="n">
        <v>4597</v>
      </c>
      <c r="B328" s="34" t="n">
        <v>318</v>
      </c>
      <c r="C328" s="35" t="s">
        <v>1</v>
      </c>
      <c r="D328" s="36" t="s">
        <v>151</v>
      </c>
      <c r="E328" s="39" t="n">
        <v>0.506861631702786</v>
      </c>
      <c r="F328" s="37" t="n">
        <v>0.356388604803687</v>
      </c>
      <c r="G328" s="39" t="n">
        <v>0.546390172669858</v>
      </c>
      <c r="H328" s="38" t="n">
        <v>0.617806117634813</v>
      </c>
    </row>
    <row r="329" customFormat="false" ht="15.75" hidden="false" customHeight="false" outlineLevel="0" collapsed="false">
      <c r="A329" s="29" t="n">
        <v>4617</v>
      </c>
      <c r="B329" s="29" t="n">
        <v>319</v>
      </c>
      <c r="C329" s="30" t="s">
        <v>1</v>
      </c>
      <c r="D329" s="31" t="s">
        <v>215</v>
      </c>
      <c r="E329" s="33" t="n">
        <v>0.47889372047187</v>
      </c>
      <c r="F329" s="15" t="n">
        <v>0.354923272827319</v>
      </c>
      <c r="G329" s="33" t="n">
        <v>0.553776451684969</v>
      </c>
      <c r="H329" s="32" t="n">
        <v>0.527981436903321</v>
      </c>
    </row>
    <row r="330" customFormat="false" ht="15.75" hidden="false" customHeight="false" outlineLevel="0" collapsed="false">
      <c r="A330" s="34" t="n">
        <v>4620</v>
      </c>
      <c r="B330" s="34" t="n">
        <v>320</v>
      </c>
      <c r="C330" s="35" t="s">
        <v>1</v>
      </c>
      <c r="D330" s="36" t="s">
        <v>393</v>
      </c>
      <c r="E330" s="39" t="n">
        <v>0.384852920338591</v>
      </c>
      <c r="F330" s="37" t="n">
        <v>0.354820942695243</v>
      </c>
      <c r="G330" s="39" t="n">
        <v>0.507292223483323</v>
      </c>
      <c r="H330" s="38" t="n">
        <v>0.292445594837206</v>
      </c>
    </row>
    <row r="331" customFormat="false" ht="15.75" hidden="false" customHeight="false" outlineLevel="0" collapsed="false">
      <c r="A331" s="29" t="n">
        <v>4629</v>
      </c>
      <c r="B331" s="29" t="n">
        <v>321</v>
      </c>
      <c r="C331" s="30" t="s">
        <v>1</v>
      </c>
      <c r="D331" s="31" t="s">
        <v>232</v>
      </c>
      <c r="E331" s="33" t="n">
        <v>0.469507946775779</v>
      </c>
      <c r="F331" s="15" t="n">
        <v>0.354195354890457</v>
      </c>
      <c r="G331" s="33" t="n">
        <v>0.602048408038386</v>
      </c>
      <c r="H331" s="32" t="n">
        <v>0.452280077398495</v>
      </c>
    </row>
    <row r="332" customFormat="false" ht="15.75" hidden="false" customHeight="false" outlineLevel="0" collapsed="false">
      <c r="A332" s="34" t="n">
        <v>4662</v>
      </c>
      <c r="B332" s="34" t="n">
        <v>322</v>
      </c>
      <c r="C332" s="35" t="s">
        <v>1</v>
      </c>
      <c r="D332" s="36" t="s">
        <v>311</v>
      </c>
      <c r="E332" s="39" t="n">
        <v>0.434706206486635</v>
      </c>
      <c r="F332" s="37" t="n">
        <v>0.351549487061267</v>
      </c>
      <c r="G332" s="39" t="n">
        <v>0.522110524184574</v>
      </c>
      <c r="H332" s="38" t="n">
        <v>0.430458608214065</v>
      </c>
    </row>
    <row r="333" customFormat="false" ht="15.75" hidden="false" customHeight="false" outlineLevel="0" collapsed="false">
      <c r="A333" s="29" t="n">
        <v>4665</v>
      </c>
      <c r="B333" s="29" t="n">
        <v>323</v>
      </c>
      <c r="C333" s="30" t="s">
        <v>1</v>
      </c>
      <c r="D333" s="31" t="s">
        <v>194</v>
      </c>
      <c r="E333" s="33" t="n">
        <v>0.492988698893875</v>
      </c>
      <c r="F333" s="15" t="n">
        <v>0.351372423587951</v>
      </c>
      <c r="G333" s="33" t="n">
        <v>0.6031274296663</v>
      </c>
      <c r="H333" s="32" t="n">
        <v>0.524466243427373</v>
      </c>
    </row>
    <row r="334" customFormat="false" ht="15.75" hidden="false" customHeight="false" outlineLevel="0" collapsed="false">
      <c r="A334" s="34" t="n">
        <v>4672</v>
      </c>
      <c r="B334" s="34" t="n">
        <v>324</v>
      </c>
      <c r="C334" s="35" t="s">
        <v>1</v>
      </c>
      <c r="D334" s="36" t="s">
        <v>419</v>
      </c>
      <c r="E334" s="39" t="n">
        <v>0.335327286963865</v>
      </c>
      <c r="F334" s="37" t="n">
        <v>0.350873899173335</v>
      </c>
      <c r="G334" s="39" t="n">
        <v>0.409551112576683</v>
      </c>
      <c r="H334" s="38" t="n">
        <v>0.245556849141576</v>
      </c>
    </row>
    <row r="335" customFormat="false" ht="15.75" hidden="false" customHeight="false" outlineLevel="0" collapsed="false">
      <c r="A335" s="29" t="n">
        <v>4678</v>
      </c>
      <c r="B335" s="29" t="n">
        <v>325</v>
      </c>
      <c r="C335" s="30" t="s">
        <v>1</v>
      </c>
      <c r="D335" s="31" t="s">
        <v>225</v>
      </c>
      <c r="E335" s="33" t="n">
        <v>0.472344870012734</v>
      </c>
      <c r="F335" s="15" t="n">
        <v>0.350515712148666</v>
      </c>
      <c r="G335" s="33" t="n">
        <v>0.550057445011552</v>
      </c>
      <c r="H335" s="32" t="n">
        <v>0.516461452877985</v>
      </c>
    </row>
    <row r="336" customFormat="false" ht="15.75" hidden="false" customHeight="false" outlineLevel="0" collapsed="false">
      <c r="A336" s="34" t="n">
        <v>4680</v>
      </c>
      <c r="B336" s="34" t="n">
        <v>326</v>
      </c>
      <c r="C336" s="35" t="s">
        <v>1</v>
      </c>
      <c r="D336" s="36" t="s">
        <v>125</v>
      </c>
      <c r="E336" s="39" t="n">
        <v>0.521339177472044</v>
      </c>
      <c r="F336" s="37" t="n">
        <v>0.350442997960709</v>
      </c>
      <c r="G336" s="39" t="n">
        <v>0.534066698173877</v>
      </c>
      <c r="H336" s="38" t="n">
        <v>0.679507836281546</v>
      </c>
    </row>
    <row r="337" customFormat="false" ht="15.75" hidden="false" customHeight="false" outlineLevel="0" collapsed="false">
      <c r="A337" s="29" t="n">
        <v>4684</v>
      </c>
      <c r="B337" s="29" t="n">
        <v>327</v>
      </c>
      <c r="C337" s="30" t="s">
        <v>1</v>
      </c>
      <c r="D337" s="31" t="s">
        <v>169</v>
      </c>
      <c r="E337" s="33" t="n">
        <v>0.502130537167672</v>
      </c>
      <c r="F337" s="15" t="n">
        <v>0.350227727952487</v>
      </c>
      <c r="G337" s="33" t="n">
        <v>0.555472970964054</v>
      </c>
      <c r="H337" s="32" t="n">
        <v>0.600690912586476</v>
      </c>
    </row>
    <row r="338" customFormat="false" ht="15.75" hidden="false" customHeight="false" outlineLevel="0" collapsed="false">
      <c r="A338" s="34" t="n">
        <v>4688</v>
      </c>
      <c r="B338" s="34" t="n">
        <v>328</v>
      </c>
      <c r="C338" s="35" t="s">
        <v>1</v>
      </c>
      <c r="D338" s="36" t="s">
        <v>284</v>
      </c>
      <c r="E338" s="39" t="n">
        <v>0.44809854204</v>
      </c>
      <c r="F338" s="37" t="n">
        <v>0.349951251449836</v>
      </c>
      <c r="G338" s="39" t="n">
        <v>0.536234516324806</v>
      </c>
      <c r="H338" s="38" t="n">
        <v>0.458109858345359</v>
      </c>
    </row>
    <row r="339" customFormat="false" ht="15.75" hidden="false" customHeight="false" outlineLevel="0" collapsed="false">
      <c r="A339" s="29" t="n">
        <v>4689</v>
      </c>
      <c r="B339" s="29" t="n">
        <v>329</v>
      </c>
      <c r="C339" s="30" t="s">
        <v>1</v>
      </c>
      <c r="D339" s="31" t="s">
        <v>255</v>
      </c>
      <c r="E339" s="33" t="n">
        <v>0.459756637153423</v>
      </c>
      <c r="F339" s="15" t="n">
        <v>0.34989597364884</v>
      </c>
      <c r="G339" s="33" t="n">
        <v>0.507657829675589</v>
      </c>
      <c r="H339" s="32" t="n">
        <v>0.521716108135841</v>
      </c>
    </row>
    <row r="340" customFormat="false" ht="15.75" hidden="false" customHeight="false" outlineLevel="0" collapsed="false">
      <c r="A340" s="34" t="n">
        <v>4697</v>
      </c>
      <c r="B340" s="34" t="n">
        <v>330</v>
      </c>
      <c r="C340" s="35" t="s">
        <v>1</v>
      </c>
      <c r="D340" s="36" t="s">
        <v>164</v>
      </c>
      <c r="E340" s="39" t="n">
        <v>0.502874379817663</v>
      </c>
      <c r="F340" s="37" t="n">
        <v>0.349215185208875</v>
      </c>
      <c r="G340" s="39" t="n">
        <v>0.578565395388925</v>
      </c>
      <c r="H340" s="38" t="n">
        <v>0.580842558855189</v>
      </c>
    </row>
    <row r="341" customFormat="false" ht="15.75" hidden="false" customHeight="false" outlineLevel="0" collapsed="false">
      <c r="A341" s="29" t="n">
        <v>4699</v>
      </c>
      <c r="B341" s="29" t="n">
        <v>331</v>
      </c>
      <c r="C341" s="30" t="s">
        <v>1</v>
      </c>
      <c r="D341" s="31" t="s">
        <v>404</v>
      </c>
      <c r="E341" s="33" t="n">
        <v>0.372290949236778</v>
      </c>
      <c r="F341" s="15" t="n">
        <v>0.348870987084186</v>
      </c>
      <c r="G341" s="33" t="n">
        <v>0.495334036664332</v>
      </c>
      <c r="H341" s="32" t="n">
        <v>0.272667823961817</v>
      </c>
    </row>
    <row r="342" customFormat="false" ht="15.75" hidden="false" customHeight="false" outlineLevel="0" collapsed="false">
      <c r="A342" s="34" t="n">
        <v>4706</v>
      </c>
      <c r="B342" s="34" t="n">
        <v>332</v>
      </c>
      <c r="C342" s="35" t="s">
        <v>1</v>
      </c>
      <c r="D342" s="36" t="s">
        <v>111</v>
      </c>
      <c r="E342" s="39" t="n">
        <v>0.530534089250364</v>
      </c>
      <c r="F342" s="37" t="n">
        <v>0.34823543757199</v>
      </c>
      <c r="G342" s="39" t="n">
        <v>0.500381122556881</v>
      </c>
      <c r="H342" s="38" t="n">
        <v>0.742985707622222</v>
      </c>
    </row>
    <row r="343" customFormat="false" ht="15.75" hidden="false" customHeight="false" outlineLevel="0" collapsed="false">
      <c r="A343" s="29" t="n">
        <v>4715</v>
      </c>
      <c r="B343" s="29" t="n">
        <v>333</v>
      </c>
      <c r="C343" s="30" t="s">
        <v>1</v>
      </c>
      <c r="D343" s="31" t="s">
        <v>216</v>
      </c>
      <c r="E343" s="33" t="n">
        <v>0.478364590767844</v>
      </c>
      <c r="F343" s="15" t="n">
        <v>0.347649896077041</v>
      </c>
      <c r="G343" s="33" t="n">
        <v>0.503473630831643</v>
      </c>
      <c r="H343" s="32" t="n">
        <v>0.583970245394849</v>
      </c>
    </row>
    <row r="344" customFormat="false" ht="15.75" hidden="false" customHeight="false" outlineLevel="0" collapsed="false">
      <c r="A344" s="34" t="n">
        <v>4724</v>
      </c>
      <c r="B344" s="34" t="n">
        <v>334</v>
      </c>
      <c r="C344" s="35" t="s">
        <v>1</v>
      </c>
      <c r="D344" s="36" t="s">
        <v>93</v>
      </c>
      <c r="E344" s="39" t="n">
        <v>0.548523311424059</v>
      </c>
      <c r="F344" s="37" t="n">
        <v>0.347143431240515</v>
      </c>
      <c r="G344" s="39" t="n">
        <v>0.573979843243711</v>
      </c>
      <c r="H344" s="38" t="n">
        <v>0.724446659787951</v>
      </c>
    </row>
    <row r="345" customFormat="false" ht="15.75" hidden="false" customHeight="false" outlineLevel="0" collapsed="false">
      <c r="A345" s="29" t="n">
        <v>4731</v>
      </c>
      <c r="B345" s="29" t="n">
        <v>335</v>
      </c>
      <c r="C345" s="30" t="s">
        <v>1</v>
      </c>
      <c r="D345" s="31" t="s">
        <v>277</v>
      </c>
      <c r="E345" s="33" t="n">
        <v>0.451864715747511</v>
      </c>
      <c r="F345" s="15" t="n">
        <v>0.34678102666806</v>
      </c>
      <c r="G345" s="33" t="n">
        <v>0.396299610099892</v>
      </c>
      <c r="H345" s="32" t="n">
        <v>0.612513510474582</v>
      </c>
    </row>
    <row r="346" customFormat="false" ht="15.75" hidden="false" customHeight="false" outlineLevel="0" collapsed="false">
      <c r="A346" s="34" t="n">
        <v>4754</v>
      </c>
      <c r="B346" s="34" t="n">
        <v>336</v>
      </c>
      <c r="C346" s="35" t="s">
        <v>1</v>
      </c>
      <c r="D346" s="36" t="s">
        <v>261</v>
      </c>
      <c r="E346" s="39" t="n">
        <v>0.457154112823633</v>
      </c>
      <c r="F346" s="37" t="n">
        <v>0.345180249211336</v>
      </c>
      <c r="G346" s="39" t="n">
        <v>0.516879140391206</v>
      </c>
      <c r="H346" s="38" t="n">
        <v>0.509402948868358</v>
      </c>
    </row>
    <row r="347" customFormat="false" ht="15.75" hidden="false" customHeight="false" outlineLevel="0" collapsed="false">
      <c r="A347" s="29" t="n">
        <v>4772</v>
      </c>
      <c r="B347" s="29" t="n">
        <v>337</v>
      </c>
      <c r="C347" s="30" t="s">
        <v>1</v>
      </c>
      <c r="D347" s="31" t="s">
        <v>83</v>
      </c>
      <c r="E347" s="33" t="n">
        <v>0.559584196834918</v>
      </c>
      <c r="F347" s="15" t="n">
        <v>0.343646368543264</v>
      </c>
      <c r="G347" s="33" t="n">
        <v>0.569447456748307</v>
      </c>
      <c r="H347" s="32" t="n">
        <v>0.765658765213185</v>
      </c>
    </row>
    <row r="348" customFormat="false" ht="15.75" hidden="false" customHeight="false" outlineLevel="0" collapsed="false">
      <c r="A348" s="34" t="n">
        <v>4807</v>
      </c>
      <c r="B348" s="34" t="n">
        <v>338</v>
      </c>
      <c r="C348" s="35" t="s">
        <v>1</v>
      </c>
      <c r="D348" s="36" t="s">
        <v>209</v>
      </c>
      <c r="E348" s="39" t="n">
        <v>0.482933790090673</v>
      </c>
      <c r="F348" s="37" t="n">
        <v>0.340643150978561</v>
      </c>
      <c r="G348" s="39" t="n">
        <v>0.636461638306589</v>
      </c>
      <c r="H348" s="38" t="n">
        <v>0.471696580986869</v>
      </c>
    </row>
    <row r="349" customFormat="false" ht="15.75" hidden="false" customHeight="false" outlineLevel="0" collapsed="false">
      <c r="A349" s="29" t="n">
        <v>4815</v>
      </c>
      <c r="B349" s="29" t="n">
        <v>339</v>
      </c>
      <c r="C349" s="30" t="s">
        <v>1</v>
      </c>
      <c r="D349" s="31" t="s">
        <v>411</v>
      </c>
      <c r="E349" s="33" t="n">
        <v>0.361389232837894</v>
      </c>
      <c r="F349" s="15" t="n">
        <v>0.339741514978165</v>
      </c>
      <c r="G349" s="33" t="n">
        <v>0.378345316966377</v>
      </c>
      <c r="H349" s="32" t="n">
        <v>0.366080866569141</v>
      </c>
    </row>
    <row r="350" customFormat="false" ht="15.75" hidden="false" customHeight="false" outlineLevel="0" collapsed="false">
      <c r="A350" s="34" t="n">
        <v>4820</v>
      </c>
      <c r="B350" s="34" t="n">
        <v>340</v>
      </c>
      <c r="C350" s="35" t="s">
        <v>1</v>
      </c>
      <c r="D350" s="36" t="s">
        <v>208</v>
      </c>
      <c r="E350" s="39" t="n">
        <v>0.483430529158819</v>
      </c>
      <c r="F350" s="37" t="n">
        <v>0.339359702244024</v>
      </c>
      <c r="G350" s="39" t="n">
        <v>0.575658716168412</v>
      </c>
      <c r="H350" s="38" t="n">
        <v>0.535273169064021</v>
      </c>
    </row>
    <row r="351" customFormat="false" ht="15.75" hidden="false" customHeight="false" outlineLevel="0" collapsed="false">
      <c r="A351" s="29" t="n">
        <v>4826</v>
      </c>
      <c r="B351" s="29" t="n">
        <v>341</v>
      </c>
      <c r="C351" s="30" t="s">
        <v>1</v>
      </c>
      <c r="D351" s="31" t="s">
        <v>275</v>
      </c>
      <c r="E351" s="33" t="n">
        <v>0.452192811176732</v>
      </c>
      <c r="F351" s="15" t="n">
        <v>0.33889140596255</v>
      </c>
      <c r="G351" s="33" t="n">
        <v>0.547417753015245</v>
      </c>
      <c r="H351" s="32" t="n">
        <v>0.470269274552403</v>
      </c>
    </row>
    <row r="352" customFormat="false" ht="15.75" hidden="false" customHeight="false" outlineLevel="0" collapsed="false">
      <c r="A352" s="34" t="n">
        <v>4832</v>
      </c>
      <c r="B352" s="34" t="n">
        <v>342</v>
      </c>
      <c r="C352" s="35" t="s">
        <v>1</v>
      </c>
      <c r="D352" s="36" t="s">
        <v>418</v>
      </c>
      <c r="E352" s="39" t="n">
        <v>0.340142325825729</v>
      </c>
      <c r="F352" s="37" t="n">
        <v>0.338453698273356</v>
      </c>
      <c r="G352" s="39" t="n">
        <v>0.436030481957641</v>
      </c>
      <c r="H352" s="38" t="n">
        <v>0.245942797246191</v>
      </c>
    </row>
    <row r="353" customFormat="false" ht="15.75" hidden="false" customHeight="false" outlineLevel="0" collapsed="false">
      <c r="A353" s="29" t="n">
        <v>4834</v>
      </c>
      <c r="B353" s="29" t="n">
        <v>343</v>
      </c>
      <c r="C353" s="30" t="s">
        <v>1</v>
      </c>
      <c r="D353" s="31" t="s">
        <v>408</v>
      </c>
      <c r="E353" s="33" t="n">
        <v>0.364863833692028</v>
      </c>
      <c r="F353" s="15" t="n">
        <v>0.338391074508944</v>
      </c>
      <c r="G353" s="33" t="n">
        <v>0.374906031608196</v>
      </c>
      <c r="H353" s="32" t="n">
        <v>0.381294394958944</v>
      </c>
    </row>
    <row r="354" customFormat="false" ht="15.75" hidden="false" customHeight="false" outlineLevel="0" collapsed="false">
      <c r="A354" s="34" t="n">
        <v>4835</v>
      </c>
      <c r="B354" s="34" t="n">
        <v>344</v>
      </c>
      <c r="C354" s="35" t="s">
        <v>1</v>
      </c>
      <c r="D354" s="36" t="s">
        <v>353</v>
      </c>
      <c r="E354" s="39" t="n">
        <v>0.414872933718421</v>
      </c>
      <c r="F354" s="37" t="n">
        <v>0.338379361068671</v>
      </c>
      <c r="G354" s="39" t="n">
        <v>0.536440390472581</v>
      </c>
      <c r="H354" s="38" t="n">
        <v>0.369799049614012</v>
      </c>
    </row>
    <row r="355" customFormat="false" ht="15.75" hidden="false" customHeight="false" outlineLevel="0" collapsed="false">
      <c r="A355" s="29" t="n">
        <v>4844</v>
      </c>
      <c r="B355" s="29" t="n">
        <v>345</v>
      </c>
      <c r="C355" s="30" t="s">
        <v>1</v>
      </c>
      <c r="D355" s="31" t="s">
        <v>407</v>
      </c>
      <c r="E355" s="33" t="n">
        <v>0.366641039900598</v>
      </c>
      <c r="F355" s="15" t="n">
        <v>0.337399772473667</v>
      </c>
      <c r="G355" s="33" t="n">
        <v>0.516706491096763</v>
      </c>
      <c r="H355" s="32" t="n">
        <v>0.245816856131365</v>
      </c>
    </row>
    <row r="356" customFormat="false" ht="15.75" hidden="false" customHeight="false" outlineLevel="0" collapsed="false">
      <c r="A356" s="34" t="n">
        <v>4859</v>
      </c>
      <c r="B356" s="34" t="n">
        <v>346</v>
      </c>
      <c r="C356" s="35" t="s">
        <v>1</v>
      </c>
      <c r="D356" s="36" t="s">
        <v>198</v>
      </c>
      <c r="E356" s="39" t="n">
        <v>0.49068588275208</v>
      </c>
      <c r="F356" s="37" t="n">
        <v>0.336047402965548</v>
      </c>
      <c r="G356" s="39" t="n">
        <v>0.572692809434836</v>
      </c>
      <c r="H356" s="38" t="n">
        <v>0.563317435855855</v>
      </c>
    </row>
    <row r="357" customFormat="false" ht="15.75" hidden="false" customHeight="false" outlineLevel="0" collapsed="false">
      <c r="A357" s="29" t="n">
        <v>4891</v>
      </c>
      <c r="B357" s="29" t="n">
        <v>347</v>
      </c>
      <c r="C357" s="30" t="s">
        <v>1</v>
      </c>
      <c r="D357" s="31" t="s">
        <v>412</v>
      </c>
      <c r="E357" s="33" t="n">
        <v>0.36085458173511</v>
      </c>
      <c r="F357" s="15" t="n">
        <v>0.333410022251526</v>
      </c>
      <c r="G357" s="33" t="n">
        <v>0.501260790642766</v>
      </c>
      <c r="H357" s="32" t="n">
        <v>0.247892932311037</v>
      </c>
    </row>
    <row r="358" customFormat="false" ht="15.75" hidden="false" customHeight="false" outlineLevel="0" collapsed="false">
      <c r="A358" s="34" t="n">
        <v>4900</v>
      </c>
      <c r="B358" s="34" t="n">
        <v>348</v>
      </c>
      <c r="C358" s="35" t="s">
        <v>1</v>
      </c>
      <c r="D358" s="36" t="s">
        <v>417</v>
      </c>
      <c r="E358" s="39" t="n">
        <v>0.351487041680854</v>
      </c>
      <c r="F358" s="37" t="n">
        <v>0.332586702032158</v>
      </c>
      <c r="G358" s="39" t="n">
        <v>0.430360301216628</v>
      </c>
      <c r="H358" s="38" t="n">
        <v>0.291514121793775</v>
      </c>
    </row>
    <row r="359" customFormat="false" ht="15.75" hidden="false" customHeight="false" outlineLevel="0" collapsed="false">
      <c r="A359" s="29" t="n">
        <v>4902</v>
      </c>
      <c r="B359" s="29" t="n">
        <v>349</v>
      </c>
      <c r="C359" s="30" t="s">
        <v>1</v>
      </c>
      <c r="D359" s="31" t="s">
        <v>298</v>
      </c>
      <c r="E359" s="33" t="n">
        <v>0.440816194392755</v>
      </c>
      <c r="F359" s="15" t="n">
        <v>0.33229587167201</v>
      </c>
      <c r="G359" s="33" t="n">
        <v>0.485022242353373</v>
      </c>
      <c r="H359" s="32" t="n">
        <v>0.505130469152882</v>
      </c>
    </row>
    <row r="360" customFormat="false" ht="15.75" hidden="false" customHeight="false" outlineLevel="0" collapsed="false">
      <c r="A360" s="34" t="n">
        <v>4903</v>
      </c>
      <c r="B360" s="34" t="n">
        <v>350</v>
      </c>
      <c r="C360" s="35" t="s">
        <v>1</v>
      </c>
      <c r="D360" s="36" t="s">
        <v>149</v>
      </c>
      <c r="E360" s="39" t="n">
        <v>0.507192175975207</v>
      </c>
      <c r="F360" s="37" t="n">
        <v>0.33224511529878</v>
      </c>
      <c r="G360" s="39" t="n">
        <v>0.637695739569987</v>
      </c>
      <c r="H360" s="38" t="n">
        <v>0.551635673056853</v>
      </c>
    </row>
    <row r="361" customFormat="false" ht="15.75" hidden="false" customHeight="false" outlineLevel="0" collapsed="false">
      <c r="A361" s="29" t="n">
        <v>4913</v>
      </c>
      <c r="B361" s="29" t="n">
        <v>351</v>
      </c>
      <c r="C361" s="30" t="s">
        <v>1</v>
      </c>
      <c r="D361" s="31" t="s">
        <v>398</v>
      </c>
      <c r="E361" s="33" t="n">
        <v>0.376146707110896</v>
      </c>
      <c r="F361" s="15" t="n">
        <v>0.331030110900309</v>
      </c>
      <c r="G361" s="33" t="n">
        <v>0.532302945420593</v>
      </c>
      <c r="H361" s="32" t="n">
        <v>0.265107065011786</v>
      </c>
    </row>
    <row r="362" customFormat="false" ht="15.75" hidden="false" customHeight="false" outlineLevel="0" collapsed="false">
      <c r="A362" s="34" t="n">
        <v>4927</v>
      </c>
      <c r="B362" s="34" t="n">
        <v>352</v>
      </c>
      <c r="C362" s="35" t="s">
        <v>1</v>
      </c>
      <c r="D362" s="36" t="s">
        <v>96</v>
      </c>
      <c r="E362" s="39" t="n">
        <v>0.54484307140244</v>
      </c>
      <c r="F362" s="37" t="n">
        <v>0.329962282325409</v>
      </c>
      <c r="G362" s="39" t="n">
        <v>0.613712846660863</v>
      </c>
      <c r="H362" s="38" t="n">
        <v>0.690854085221047</v>
      </c>
    </row>
    <row r="363" customFormat="false" ht="15.75" hidden="false" customHeight="false" outlineLevel="0" collapsed="false">
      <c r="A363" s="29" t="n">
        <v>4928</v>
      </c>
      <c r="B363" s="29" t="n">
        <v>353</v>
      </c>
      <c r="C363" s="30" t="s">
        <v>1</v>
      </c>
      <c r="D363" s="31" t="s">
        <v>224</v>
      </c>
      <c r="E363" s="33" t="n">
        <v>0.472854729700593</v>
      </c>
      <c r="F363" s="15" t="n">
        <v>0.32987759866379</v>
      </c>
      <c r="G363" s="33" t="n">
        <v>0.457423989424066</v>
      </c>
      <c r="H363" s="32" t="n">
        <v>0.631262601013922</v>
      </c>
    </row>
    <row r="364" customFormat="false" ht="15.75" hidden="false" customHeight="false" outlineLevel="0" collapsed="false">
      <c r="A364" s="34" t="n">
        <v>4940</v>
      </c>
      <c r="B364" s="34" t="n">
        <v>354</v>
      </c>
      <c r="C364" s="35" t="s">
        <v>1</v>
      </c>
      <c r="D364" s="36" t="s">
        <v>330</v>
      </c>
      <c r="E364" s="39" t="n">
        <v>0.426766459183866</v>
      </c>
      <c r="F364" s="37" t="n">
        <v>0.328272214401533</v>
      </c>
      <c r="G364" s="39" t="n">
        <v>0.499723007297204</v>
      </c>
      <c r="H364" s="38" t="n">
        <v>0.452304155852862</v>
      </c>
    </row>
    <row r="365" customFormat="false" ht="15.75" hidden="false" customHeight="false" outlineLevel="0" collapsed="false">
      <c r="A365" s="29" t="n">
        <v>4965</v>
      </c>
      <c r="B365" s="29" t="n">
        <v>355</v>
      </c>
      <c r="C365" s="30" t="s">
        <v>1</v>
      </c>
      <c r="D365" s="31" t="s">
        <v>305</v>
      </c>
      <c r="E365" s="33" t="n">
        <v>0.438656850904108</v>
      </c>
      <c r="F365" s="15" t="n">
        <v>0.325282866283035</v>
      </c>
      <c r="G365" s="33" t="n">
        <v>0.356385717334889</v>
      </c>
      <c r="H365" s="32" t="n">
        <v>0.634301969094401</v>
      </c>
    </row>
    <row r="366" customFormat="false" ht="15.75" hidden="false" customHeight="false" outlineLevel="0" collapsed="false">
      <c r="A366" s="34" t="n">
        <v>4970</v>
      </c>
      <c r="B366" s="34" t="n">
        <v>356</v>
      </c>
      <c r="C366" s="35" t="s">
        <v>1</v>
      </c>
      <c r="D366" s="36" t="s">
        <v>366</v>
      </c>
      <c r="E366" s="39" t="n">
        <v>0.406456597224258</v>
      </c>
      <c r="F366" s="37" t="n">
        <v>0.324804549140802</v>
      </c>
      <c r="G366" s="39" t="n">
        <v>0.455663575415263</v>
      </c>
      <c r="H366" s="38" t="n">
        <v>0.43890166711671</v>
      </c>
    </row>
    <row r="367" customFormat="false" ht="15.75" hidden="false" customHeight="false" outlineLevel="0" collapsed="false">
      <c r="A367" s="29" t="n">
        <v>4986</v>
      </c>
      <c r="B367" s="29" t="n">
        <v>357</v>
      </c>
      <c r="C367" s="30" t="s">
        <v>1</v>
      </c>
      <c r="D367" s="31" t="s">
        <v>406</v>
      </c>
      <c r="E367" s="33" t="n">
        <v>0.367534602395174</v>
      </c>
      <c r="F367" s="15" t="n">
        <v>0.321904728531421</v>
      </c>
      <c r="G367" s="33" t="n">
        <v>0.466437102113573</v>
      </c>
      <c r="H367" s="32" t="n">
        <v>0.314261976540527</v>
      </c>
    </row>
    <row r="368" customFormat="false" ht="15.75" hidden="false" customHeight="false" outlineLevel="0" collapsed="false">
      <c r="A368" s="34" t="n">
        <v>4987</v>
      </c>
      <c r="B368" s="34" t="n">
        <v>358</v>
      </c>
      <c r="C368" s="35" t="s">
        <v>1</v>
      </c>
      <c r="D368" s="36" t="s">
        <v>276</v>
      </c>
      <c r="E368" s="39" t="n">
        <v>0.452164016361093</v>
      </c>
      <c r="F368" s="37" t="n">
        <v>0.321627636437443</v>
      </c>
      <c r="G368" s="39" t="n">
        <v>0.552473193473194</v>
      </c>
      <c r="H368" s="38" t="n">
        <v>0.482391219172643</v>
      </c>
    </row>
    <row r="369" customFormat="false" ht="15.75" hidden="false" customHeight="false" outlineLevel="0" collapsed="false">
      <c r="A369" s="29" t="n">
        <v>4992</v>
      </c>
      <c r="B369" s="29" t="n">
        <v>359</v>
      </c>
      <c r="C369" s="30" t="s">
        <v>1</v>
      </c>
      <c r="D369" s="31" t="s">
        <v>324</v>
      </c>
      <c r="E369" s="33" t="n">
        <v>0.429038503322736</v>
      </c>
      <c r="F369" s="15" t="n">
        <v>0.321206342470811</v>
      </c>
      <c r="G369" s="33" t="n">
        <v>0.522577074891457</v>
      </c>
      <c r="H369" s="32" t="n">
        <v>0.443332092605939</v>
      </c>
    </row>
    <row r="370" customFormat="false" ht="15.75" hidden="false" customHeight="false" outlineLevel="0" collapsed="false">
      <c r="A370" s="34" t="n">
        <v>5002</v>
      </c>
      <c r="B370" s="34" t="n">
        <v>360</v>
      </c>
      <c r="C370" s="35" t="s">
        <v>1</v>
      </c>
      <c r="D370" s="36" t="s">
        <v>146</v>
      </c>
      <c r="E370" s="39" t="n">
        <v>0.507629402262185</v>
      </c>
      <c r="F370" s="37" t="n">
        <v>0.320052834717718</v>
      </c>
      <c r="G370" s="39" t="n">
        <v>0.633702113861901</v>
      </c>
      <c r="H370" s="38" t="n">
        <v>0.569133258206936</v>
      </c>
    </row>
    <row r="371" customFormat="false" ht="15.75" hidden="false" customHeight="false" outlineLevel="0" collapsed="false">
      <c r="A371" s="29" t="n">
        <v>5023</v>
      </c>
      <c r="B371" s="29" t="n">
        <v>361</v>
      </c>
      <c r="C371" s="30" t="s">
        <v>1</v>
      </c>
      <c r="D371" s="31" t="s">
        <v>389</v>
      </c>
      <c r="E371" s="33" t="n">
        <v>0.386631631878514</v>
      </c>
      <c r="F371" s="15" t="n">
        <v>0.317444804191805</v>
      </c>
      <c r="G371" s="33" t="n">
        <v>0.509300787079835</v>
      </c>
      <c r="H371" s="32" t="n">
        <v>0.333149304363902</v>
      </c>
    </row>
    <row r="372" customFormat="false" ht="15.75" hidden="false" customHeight="false" outlineLevel="0" collapsed="false">
      <c r="A372" s="34" t="n">
        <v>5035</v>
      </c>
      <c r="B372" s="34" t="n">
        <v>362</v>
      </c>
      <c r="C372" s="35" t="s">
        <v>1</v>
      </c>
      <c r="D372" s="36" t="s">
        <v>383</v>
      </c>
      <c r="E372" s="39" t="n">
        <v>0.392733554301238</v>
      </c>
      <c r="F372" s="37" t="n">
        <v>0.314700755101949</v>
      </c>
      <c r="G372" s="39" t="n">
        <v>0.495928910958323</v>
      </c>
      <c r="H372" s="38" t="n">
        <v>0.367570996843442</v>
      </c>
    </row>
    <row r="373" customFormat="false" ht="15.75" hidden="false" customHeight="false" outlineLevel="0" collapsed="false">
      <c r="A373" s="29" t="n">
        <v>5045</v>
      </c>
      <c r="B373" s="29" t="n">
        <v>363</v>
      </c>
      <c r="C373" s="30" t="s">
        <v>1</v>
      </c>
      <c r="D373" s="31" t="s">
        <v>385</v>
      </c>
      <c r="E373" s="33" t="n">
        <v>0.391376994707599</v>
      </c>
      <c r="F373" s="15" t="n">
        <v>0.313828652981597</v>
      </c>
      <c r="G373" s="33" t="n">
        <v>0.391465235223683</v>
      </c>
      <c r="H373" s="32" t="n">
        <v>0.468837095917516</v>
      </c>
    </row>
    <row r="374" customFormat="false" ht="15.75" hidden="false" customHeight="false" outlineLevel="0" collapsed="false">
      <c r="A374" s="34" t="n">
        <v>5066</v>
      </c>
      <c r="B374" s="34" t="n">
        <v>364</v>
      </c>
      <c r="C374" s="35" t="s">
        <v>1</v>
      </c>
      <c r="D374" s="36" t="s">
        <v>207</v>
      </c>
      <c r="E374" s="39" t="n">
        <v>0.485156282124408</v>
      </c>
      <c r="F374" s="37" t="n">
        <v>0.311515038797531</v>
      </c>
      <c r="G374" s="39" t="n">
        <v>0.642147737883032</v>
      </c>
      <c r="H374" s="38" t="n">
        <v>0.501806069692661</v>
      </c>
    </row>
    <row r="375" customFormat="false" ht="15.75" hidden="false" customHeight="false" outlineLevel="0" collapsed="false">
      <c r="A375" s="29" t="n">
        <v>5070</v>
      </c>
      <c r="B375" s="29" t="n">
        <v>365</v>
      </c>
      <c r="C375" s="30" t="s">
        <v>1</v>
      </c>
      <c r="D375" s="31" t="s">
        <v>402</v>
      </c>
      <c r="E375" s="33" t="n">
        <v>0.373843523414829</v>
      </c>
      <c r="F375" s="15" t="n">
        <v>0.310714833790725</v>
      </c>
      <c r="G375" s="33" t="n">
        <v>0.59079297642697</v>
      </c>
      <c r="H375" s="32" t="n">
        <v>0.220022760026793</v>
      </c>
    </row>
    <row r="376" customFormat="false" ht="15.75" hidden="false" customHeight="false" outlineLevel="0" collapsed="false">
      <c r="A376" s="34" t="n">
        <v>5076</v>
      </c>
      <c r="B376" s="34" t="n">
        <v>366</v>
      </c>
      <c r="C376" s="35" t="s">
        <v>1</v>
      </c>
      <c r="D376" s="36" t="s">
        <v>112</v>
      </c>
      <c r="E376" s="39" t="n">
        <v>0.529913571959634</v>
      </c>
      <c r="F376" s="37" t="n">
        <v>0.309948120075651</v>
      </c>
      <c r="G376" s="39" t="n">
        <v>0.615813730870069</v>
      </c>
      <c r="H376" s="38" t="n">
        <v>0.663978864933181</v>
      </c>
    </row>
    <row r="377" customFormat="false" ht="15.75" hidden="false" customHeight="false" outlineLevel="0" collapsed="false">
      <c r="A377" s="29" t="n">
        <v>5079</v>
      </c>
      <c r="B377" s="29" t="n">
        <v>367</v>
      </c>
      <c r="C377" s="30" t="s">
        <v>1</v>
      </c>
      <c r="D377" s="31" t="s">
        <v>356</v>
      </c>
      <c r="E377" s="33" t="n">
        <v>0.41377230872896</v>
      </c>
      <c r="F377" s="15" t="n">
        <v>0.309433392606419</v>
      </c>
      <c r="G377" s="33" t="n">
        <v>0.490841755631269</v>
      </c>
      <c r="H377" s="32" t="n">
        <v>0.441041777949193</v>
      </c>
    </row>
    <row r="378" customFormat="false" ht="15.75" hidden="false" customHeight="false" outlineLevel="0" collapsed="false">
      <c r="A378" s="34" t="n">
        <v>5084</v>
      </c>
      <c r="B378" s="34" t="n">
        <v>368</v>
      </c>
      <c r="C378" s="35" t="s">
        <v>1</v>
      </c>
      <c r="D378" s="36" t="s">
        <v>396</v>
      </c>
      <c r="E378" s="39" t="n">
        <v>0.380680246208975</v>
      </c>
      <c r="F378" s="37" t="n">
        <v>0.308128110634759</v>
      </c>
      <c r="G378" s="39" t="n">
        <v>0.565743628945942</v>
      </c>
      <c r="H378" s="38" t="n">
        <v>0.268168999046224</v>
      </c>
    </row>
    <row r="379" customFormat="false" ht="15.75" hidden="false" customHeight="false" outlineLevel="0" collapsed="false">
      <c r="A379" s="29" t="n">
        <v>5095</v>
      </c>
      <c r="B379" s="29" t="n">
        <v>369</v>
      </c>
      <c r="C379" s="30" t="s">
        <v>1</v>
      </c>
      <c r="D379" s="31" t="s">
        <v>394</v>
      </c>
      <c r="E379" s="33" t="n">
        <v>0.384580705143116</v>
      </c>
      <c r="F379" s="15" t="n">
        <v>0.306631031600733</v>
      </c>
      <c r="G379" s="33" t="n">
        <v>0.51284400672636</v>
      </c>
      <c r="H379" s="32" t="n">
        <v>0.334267077102256</v>
      </c>
    </row>
    <row r="380" customFormat="false" ht="15.75" hidden="false" customHeight="false" outlineLevel="0" collapsed="false">
      <c r="A380" s="34" t="n">
        <v>5099</v>
      </c>
      <c r="B380" s="34" t="n">
        <v>370</v>
      </c>
      <c r="C380" s="35" t="s">
        <v>1</v>
      </c>
      <c r="D380" s="36" t="s">
        <v>365</v>
      </c>
      <c r="E380" s="39" t="n">
        <v>0.40745623432844</v>
      </c>
      <c r="F380" s="37" t="n">
        <v>0.30573021831531</v>
      </c>
      <c r="G380" s="39" t="n">
        <v>0.523167290093093</v>
      </c>
      <c r="H380" s="38" t="n">
        <v>0.393471194576917</v>
      </c>
    </row>
    <row r="381" customFormat="false" ht="15.75" hidden="false" customHeight="false" outlineLevel="0" collapsed="false">
      <c r="A381" s="29" t="n">
        <v>5101</v>
      </c>
      <c r="B381" s="29" t="n">
        <v>371</v>
      </c>
      <c r="C381" s="30" t="s">
        <v>1</v>
      </c>
      <c r="D381" s="31" t="s">
        <v>86</v>
      </c>
      <c r="E381" s="33" t="n">
        <v>0.554380799351154</v>
      </c>
      <c r="F381" s="15" t="n">
        <v>0.305343664481232</v>
      </c>
      <c r="G381" s="33" t="n">
        <v>0.649460363967761</v>
      </c>
      <c r="H381" s="32" t="n">
        <v>0.708338369604468</v>
      </c>
    </row>
    <row r="382" customFormat="false" ht="15.75" hidden="false" customHeight="false" outlineLevel="0" collapsed="false">
      <c r="A382" s="34" t="n">
        <v>5103</v>
      </c>
      <c r="B382" s="34" t="n">
        <v>372</v>
      </c>
      <c r="C382" s="35" t="s">
        <v>1</v>
      </c>
      <c r="D382" s="36" t="s">
        <v>218</v>
      </c>
      <c r="E382" s="39" t="n">
        <v>0.476498905300883</v>
      </c>
      <c r="F382" s="37" t="n">
        <v>0.304674173063192</v>
      </c>
      <c r="G382" s="39" t="n">
        <v>0.441273981802975</v>
      </c>
      <c r="H382" s="38" t="n">
        <v>0.683548561036482</v>
      </c>
    </row>
    <row r="383" customFormat="false" ht="15.75" hidden="false" customHeight="false" outlineLevel="0" collapsed="false">
      <c r="A383" s="29" t="n">
        <v>5112</v>
      </c>
      <c r="B383" s="29" t="n">
        <v>373</v>
      </c>
      <c r="C383" s="30" t="s">
        <v>1</v>
      </c>
      <c r="D383" s="31" t="s">
        <v>352</v>
      </c>
      <c r="E383" s="33" t="n">
        <v>0.415285556391371</v>
      </c>
      <c r="F383" s="15" t="n">
        <v>0.303486336328375</v>
      </c>
      <c r="G383" s="33" t="n">
        <v>0.568396485867074</v>
      </c>
      <c r="H383" s="32" t="n">
        <v>0.373973846978664</v>
      </c>
    </row>
    <row r="384" customFormat="false" ht="15.75" hidden="false" customHeight="false" outlineLevel="0" collapsed="false">
      <c r="A384" s="34" t="n">
        <v>5115</v>
      </c>
      <c r="B384" s="34" t="n">
        <v>374</v>
      </c>
      <c r="C384" s="35" t="s">
        <v>1</v>
      </c>
      <c r="D384" s="36" t="s">
        <v>283</v>
      </c>
      <c r="E384" s="39" t="n">
        <v>0.448729417216737</v>
      </c>
      <c r="F384" s="37" t="n">
        <v>0.302723350960205</v>
      </c>
      <c r="G384" s="39" t="n">
        <v>0.598704082682024</v>
      </c>
      <c r="H384" s="38" t="n">
        <v>0.444760818007981</v>
      </c>
    </row>
    <row r="385" customFormat="false" ht="15.75" hidden="false" customHeight="false" outlineLevel="0" collapsed="false">
      <c r="A385" s="29" t="n">
        <v>5116</v>
      </c>
      <c r="B385" s="29" t="n">
        <v>375</v>
      </c>
      <c r="C385" s="30" t="s">
        <v>1</v>
      </c>
      <c r="D385" s="31" t="s">
        <v>150</v>
      </c>
      <c r="E385" s="33" t="n">
        <v>0.507174967924298</v>
      </c>
      <c r="F385" s="15" t="n">
        <v>0.302210917405529</v>
      </c>
      <c r="G385" s="33" t="n">
        <v>0.59834016118742</v>
      </c>
      <c r="H385" s="32" t="n">
        <v>0.620973825179946</v>
      </c>
    </row>
    <row r="386" customFormat="false" ht="15.75" hidden="false" customHeight="false" outlineLevel="0" collapsed="false">
      <c r="A386" s="34" t="n">
        <v>5157</v>
      </c>
      <c r="B386" s="34" t="n">
        <v>376</v>
      </c>
      <c r="C386" s="35" t="s">
        <v>1</v>
      </c>
      <c r="D386" s="36" t="s">
        <v>174</v>
      </c>
      <c r="E386" s="39" t="n">
        <v>0.500902057238105</v>
      </c>
      <c r="F386" s="37" t="n">
        <v>0.293903254734297</v>
      </c>
      <c r="G386" s="39" t="n">
        <v>0.644646400252891</v>
      </c>
      <c r="H386" s="38" t="n">
        <v>0.564156516727127</v>
      </c>
    </row>
    <row r="387" customFormat="false" ht="15.75" hidden="false" customHeight="false" outlineLevel="0" collapsed="false">
      <c r="A387" s="29" t="n">
        <v>5158</v>
      </c>
      <c r="B387" s="29" t="n">
        <v>377</v>
      </c>
      <c r="C387" s="30" t="s">
        <v>1</v>
      </c>
      <c r="D387" s="31" t="s">
        <v>415</v>
      </c>
      <c r="E387" s="33" t="n">
        <v>0.357869966727396</v>
      </c>
      <c r="F387" s="15" t="n">
        <v>0.293820150431569</v>
      </c>
      <c r="G387" s="33" t="n">
        <v>0.294446097280964</v>
      </c>
      <c r="H387" s="32" t="n">
        <v>0.485343652469654</v>
      </c>
    </row>
    <row r="388" customFormat="false" ht="15.75" hidden="false" customHeight="false" outlineLevel="0" collapsed="false">
      <c r="A388" s="34" t="n">
        <v>5184</v>
      </c>
      <c r="B388" s="34" t="n">
        <v>378</v>
      </c>
      <c r="C388" s="35" t="s">
        <v>1</v>
      </c>
      <c r="D388" s="36" t="s">
        <v>219</v>
      </c>
      <c r="E388" s="39" t="n">
        <v>0.475628097455989</v>
      </c>
      <c r="F388" s="37" t="n">
        <v>0.289620855597273</v>
      </c>
      <c r="G388" s="39" t="n">
        <v>0.573202081624024</v>
      </c>
      <c r="H388" s="38" t="n">
        <v>0.564061355146671</v>
      </c>
    </row>
    <row r="389" customFormat="false" ht="15.75" hidden="false" customHeight="false" outlineLevel="0" collapsed="false">
      <c r="A389" s="29" t="n">
        <v>5189</v>
      </c>
      <c r="B389" s="29" t="n">
        <v>379</v>
      </c>
      <c r="C389" s="30" t="s">
        <v>1</v>
      </c>
      <c r="D389" s="31" t="s">
        <v>145</v>
      </c>
      <c r="E389" s="33" t="n">
        <v>0.509192501100069</v>
      </c>
      <c r="F389" s="15" t="n">
        <v>0.288886597007331</v>
      </c>
      <c r="G389" s="33" t="n">
        <v>0.555995925642984</v>
      </c>
      <c r="H389" s="32" t="n">
        <v>0.682694980649892</v>
      </c>
    </row>
    <row r="390" customFormat="false" ht="15.75" hidden="false" customHeight="false" outlineLevel="0" collapsed="false">
      <c r="A390" s="34" t="n">
        <v>5224</v>
      </c>
      <c r="B390" s="34" t="n">
        <v>380</v>
      </c>
      <c r="C390" s="35" t="s">
        <v>1</v>
      </c>
      <c r="D390" s="36" t="s">
        <v>267</v>
      </c>
      <c r="E390" s="39" t="n">
        <v>0.454295056920028</v>
      </c>
      <c r="F390" s="37" t="n">
        <v>0.282233370128946</v>
      </c>
      <c r="G390" s="39" t="n">
        <v>0.65065777300983</v>
      </c>
      <c r="H390" s="38" t="n">
        <v>0.42999402762131</v>
      </c>
    </row>
    <row r="391" customFormat="false" ht="15.75" hidden="false" customHeight="false" outlineLevel="0" collapsed="false">
      <c r="A391" s="29" t="n">
        <v>5225</v>
      </c>
      <c r="B391" s="29" t="n">
        <v>381</v>
      </c>
      <c r="C391" s="30" t="s">
        <v>1</v>
      </c>
      <c r="D391" s="31" t="s">
        <v>358</v>
      </c>
      <c r="E391" s="33" t="n">
        <v>0.411295723192453</v>
      </c>
      <c r="F391" s="15" t="n">
        <v>0.281997452948214</v>
      </c>
      <c r="G391" s="33" t="n">
        <v>0.592729777599609</v>
      </c>
      <c r="H391" s="32" t="n">
        <v>0.359159939029536</v>
      </c>
    </row>
    <row r="392" customFormat="false" ht="15.75" hidden="false" customHeight="false" outlineLevel="0" collapsed="false">
      <c r="A392" s="34" t="n">
        <v>5229</v>
      </c>
      <c r="B392" s="34" t="n">
        <v>382</v>
      </c>
      <c r="C392" s="35" t="s">
        <v>1</v>
      </c>
      <c r="D392" s="36" t="s">
        <v>257</v>
      </c>
      <c r="E392" s="39" t="n">
        <v>0.458925896002858</v>
      </c>
      <c r="F392" s="37" t="n">
        <v>0.280735209162019</v>
      </c>
      <c r="G392" s="39" t="n">
        <v>0.502812706900942</v>
      </c>
      <c r="H392" s="38" t="n">
        <v>0.593229771945613</v>
      </c>
    </row>
    <row r="393" customFormat="false" ht="15.75" hidden="false" customHeight="false" outlineLevel="0" collapsed="false">
      <c r="A393" s="29" t="n">
        <v>5245</v>
      </c>
      <c r="B393" s="29" t="n">
        <v>383</v>
      </c>
      <c r="C393" s="30" t="s">
        <v>1</v>
      </c>
      <c r="D393" s="31" t="s">
        <v>395</v>
      </c>
      <c r="E393" s="33" t="n">
        <v>0.381992925690368</v>
      </c>
      <c r="F393" s="15" t="n">
        <v>0.275848116045029</v>
      </c>
      <c r="G393" s="33" t="n">
        <v>0.489603210081854</v>
      </c>
      <c r="H393" s="32" t="n">
        <v>0.380527450944221</v>
      </c>
    </row>
    <row r="394" customFormat="false" ht="15.75" hidden="false" customHeight="false" outlineLevel="0" collapsed="false">
      <c r="A394" s="34" t="n">
        <v>5248</v>
      </c>
      <c r="B394" s="34" t="n">
        <v>384</v>
      </c>
      <c r="C394" s="35" t="s">
        <v>1</v>
      </c>
      <c r="D394" s="36" t="s">
        <v>355</v>
      </c>
      <c r="E394" s="39" t="n">
        <v>0.414134143654044</v>
      </c>
      <c r="F394" s="37" t="n">
        <v>0.275161562109359</v>
      </c>
      <c r="G394" s="39" t="n">
        <v>0.444455832431076</v>
      </c>
      <c r="H394" s="38" t="n">
        <v>0.522785036421697</v>
      </c>
    </row>
    <row r="395" customFormat="false" ht="15.75" hidden="false" customHeight="false" outlineLevel="0" collapsed="false">
      <c r="A395" s="29" t="n">
        <v>5249</v>
      </c>
      <c r="B395" s="29" t="n">
        <v>385</v>
      </c>
      <c r="C395" s="30" t="s">
        <v>1</v>
      </c>
      <c r="D395" s="31" t="s">
        <v>327</v>
      </c>
      <c r="E395" s="33" t="n">
        <v>0.427479183374997</v>
      </c>
      <c r="F395" s="15" t="n">
        <v>0.275128507543513</v>
      </c>
      <c r="G395" s="33" t="n">
        <v>0.555747270870965</v>
      </c>
      <c r="H395" s="32" t="n">
        <v>0.451561771710512</v>
      </c>
    </row>
    <row r="396" customFormat="false" ht="15.75" hidden="false" customHeight="false" outlineLevel="0" collapsed="false">
      <c r="A396" s="34" t="n">
        <v>5250</v>
      </c>
      <c r="B396" s="34" t="n">
        <v>386</v>
      </c>
      <c r="C396" s="35" t="s">
        <v>1</v>
      </c>
      <c r="D396" s="36" t="s">
        <v>334</v>
      </c>
      <c r="E396" s="39" t="n">
        <v>0.424915891214114</v>
      </c>
      <c r="F396" s="37" t="n">
        <v>0.275117714570242</v>
      </c>
      <c r="G396" s="39" t="n">
        <v>0.610696205755029</v>
      </c>
      <c r="H396" s="38" t="n">
        <v>0.38893375331707</v>
      </c>
    </row>
    <row r="397" customFormat="false" ht="15.75" hidden="false" customHeight="false" outlineLevel="0" collapsed="false">
      <c r="A397" s="29" t="n">
        <v>5254</v>
      </c>
      <c r="B397" s="29" t="n">
        <v>387</v>
      </c>
      <c r="C397" s="30" t="s">
        <v>1</v>
      </c>
      <c r="D397" s="31" t="s">
        <v>397</v>
      </c>
      <c r="E397" s="33" t="n">
        <v>0.378280429139819</v>
      </c>
      <c r="F397" s="15" t="n">
        <v>0.273881971008268</v>
      </c>
      <c r="G397" s="33" t="n">
        <v>0.537521173862606</v>
      </c>
      <c r="H397" s="32" t="n">
        <v>0.323438142548581</v>
      </c>
    </row>
    <row r="398" customFormat="false" ht="15.75" hidden="false" customHeight="false" outlineLevel="0" collapsed="false">
      <c r="A398" s="34" t="n">
        <v>5264</v>
      </c>
      <c r="B398" s="34" t="n">
        <v>388</v>
      </c>
      <c r="C398" s="35" t="s">
        <v>1</v>
      </c>
      <c r="D398" s="36" t="s">
        <v>390</v>
      </c>
      <c r="E398" s="39" t="n">
        <v>0.38635962623525</v>
      </c>
      <c r="F398" s="37" t="n">
        <v>0.27230872292067</v>
      </c>
      <c r="G398" s="39" t="n">
        <v>0.500288994192921</v>
      </c>
      <c r="H398" s="38" t="n">
        <v>0.386481161592159</v>
      </c>
    </row>
    <row r="399" customFormat="false" ht="15.75" hidden="false" customHeight="false" outlineLevel="0" collapsed="false">
      <c r="A399" s="29" t="n">
        <v>5276</v>
      </c>
      <c r="B399" s="29" t="n">
        <v>389</v>
      </c>
      <c r="C399" s="30" t="s">
        <v>1</v>
      </c>
      <c r="D399" s="31" t="s">
        <v>200</v>
      </c>
      <c r="E399" s="33" t="n">
        <v>0.488718125469981</v>
      </c>
      <c r="F399" s="15" t="n">
        <v>0.269930846341617</v>
      </c>
      <c r="G399" s="33" t="n">
        <v>0.708780736692501</v>
      </c>
      <c r="H399" s="32" t="n">
        <v>0.487442793375825</v>
      </c>
    </row>
    <row r="400" customFormat="false" ht="15.75" hidden="false" customHeight="false" outlineLevel="0" collapsed="false">
      <c r="A400" s="34" t="n">
        <v>5277</v>
      </c>
      <c r="B400" s="34" t="n">
        <v>390</v>
      </c>
      <c r="C400" s="35" t="s">
        <v>1</v>
      </c>
      <c r="D400" s="36" t="s">
        <v>176</v>
      </c>
      <c r="E400" s="39" t="n">
        <v>0.500491437117025</v>
      </c>
      <c r="F400" s="37" t="n">
        <v>0.26944680066774</v>
      </c>
      <c r="G400" s="39" t="n">
        <v>0.569594293817561</v>
      </c>
      <c r="H400" s="38" t="n">
        <v>0.662433216865773</v>
      </c>
    </row>
    <row r="401" customFormat="false" ht="15.75" hidden="false" customHeight="false" outlineLevel="0" collapsed="false">
      <c r="A401" s="29" t="n">
        <v>5284</v>
      </c>
      <c r="B401" s="29" t="n">
        <v>391</v>
      </c>
      <c r="C401" s="30" t="s">
        <v>1</v>
      </c>
      <c r="D401" s="31" t="s">
        <v>303</v>
      </c>
      <c r="E401" s="33" t="n">
        <v>0.439438187877419</v>
      </c>
      <c r="F401" s="15" t="n">
        <v>0.267172267947707</v>
      </c>
      <c r="G401" s="33" t="n">
        <v>0.594882009720885</v>
      </c>
      <c r="H401" s="32" t="n">
        <v>0.456260285963665</v>
      </c>
    </row>
    <row r="402" customFormat="false" ht="15.75" hidden="false" customHeight="false" outlineLevel="0" collapsed="false">
      <c r="A402" s="34" t="n">
        <v>5295</v>
      </c>
      <c r="B402" s="34" t="n">
        <v>392</v>
      </c>
      <c r="C402" s="35" t="s">
        <v>1</v>
      </c>
      <c r="D402" s="36" t="s">
        <v>306</v>
      </c>
      <c r="E402" s="39" t="n">
        <v>0.43773665858591</v>
      </c>
      <c r="F402" s="37" t="n">
        <v>0.263302633214724</v>
      </c>
      <c r="G402" s="39" t="n">
        <v>0.568437738731856</v>
      </c>
      <c r="H402" s="38" t="n">
        <v>0.481469603811151</v>
      </c>
    </row>
    <row r="403" customFormat="false" ht="15.75" hidden="false" customHeight="false" outlineLevel="0" collapsed="false">
      <c r="A403" s="29" t="n">
        <v>5301</v>
      </c>
      <c r="B403" s="29" t="n">
        <v>393</v>
      </c>
      <c r="C403" s="30" t="s">
        <v>1</v>
      </c>
      <c r="D403" s="31" t="s">
        <v>310</v>
      </c>
      <c r="E403" s="33" t="n">
        <v>0.435235017743684</v>
      </c>
      <c r="F403" s="15" t="n">
        <v>0.260054197570975</v>
      </c>
      <c r="G403" s="33" t="n">
        <v>0.481611943796485</v>
      </c>
      <c r="H403" s="32" t="n">
        <v>0.564038911863591</v>
      </c>
    </row>
    <row r="404" customFormat="false" ht="15.75" hidden="false" customHeight="false" outlineLevel="0" collapsed="false">
      <c r="A404" s="34" t="n">
        <v>5310</v>
      </c>
      <c r="B404" s="34" t="n">
        <v>394</v>
      </c>
      <c r="C404" s="35" t="s">
        <v>1</v>
      </c>
      <c r="D404" s="36" t="s">
        <v>348</v>
      </c>
      <c r="E404" s="39" t="n">
        <v>0.418708503232033</v>
      </c>
      <c r="F404" s="37" t="n">
        <v>0.257957857385351</v>
      </c>
      <c r="G404" s="39" t="n">
        <v>0.593293624626884</v>
      </c>
      <c r="H404" s="38" t="n">
        <v>0.404874027683864</v>
      </c>
    </row>
    <row r="405" customFormat="false" ht="15.75" hidden="false" customHeight="false" outlineLevel="0" collapsed="false">
      <c r="A405" s="29" t="n">
        <v>5327</v>
      </c>
      <c r="B405" s="29" t="n">
        <v>395</v>
      </c>
      <c r="C405" s="30" t="s">
        <v>1</v>
      </c>
      <c r="D405" s="31" t="s">
        <v>409</v>
      </c>
      <c r="E405" s="33" t="n">
        <v>0.363875134291218</v>
      </c>
      <c r="F405" s="15" t="n">
        <v>0.251366318174174</v>
      </c>
      <c r="G405" s="33" t="n">
        <v>0.515038267550651</v>
      </c>
      <c r="H405" s="32" t="n">
        <v>0.32522081714883</v>
      </c>
    </row>
    <row r="406" customFormat="false" ht="15.75" hidden="false" customHeight="false" outlineLevel="0" collapsed="false">
      <c r="A406" s="34" t="n">
        <v>5346</v>
      </c>
      <c r="B406" s="34" t="n">
        <v>396</v>
      </c>
      <c r="C406" s="35" t="s">
        <v>1</v>
      </c>
      <c r="D406" s="36" t="s">
        <v>336</v>
      </c>
      <c r="E406" s="39" t="n">
        <v>0.424271986149662</v>
      </c>
      <c r="F406" s="37" t="n">
        <v>0.245553176950462</v>
      </c>
      <c r="G406" s="39" t="n">
        <v>0.52752695623704</v>
      </c>
      <c r="H406" s="38" t="n">
        <v>0.499735825261484</v>
      </c>
    </row>
    <row r="407" customFormat="false" ht="15.75" hidden="false" customHeight="false" outlineLevel="0" collapsed="false">
      <c r="A407" s="29" t="n">
        <v>5348</v>
      </c>
      <c r="B407" s="29" t="n">
        <v>397</v>
      </c>
      <c r="C407" s="30" t="s">
        <v>1</v>
      </c>
      <c r="D407" s="31" t="s">
        <v>307</v>
      </c>
      <c r="E407" s="33" t="n">
        <v>0.43709389361659</v>
      </c>
      <c r="F407" s="15" t="n">
        <v>0.245247696384408</v>
      </c>
      <c r="G407" s="33" t="n">
        <v>0.494143157642132</v>
      </c>
      <c r="H407" s="32" t="n">
        <v>0.571890826823229</v>
      </c>
    </row>
    <row r="408" customFormat="false" ht="15.75" hidden="false" customHeight="false" outlineLevel="0" collapsed="false">
      <c r="A408" s="34" t="n">
        <v>5371</v>
      </c>
      <c r="B408" s="34" t="n">
        <v>398</v>
      </c>
      <c r="C408" s="35" t="s">
        <v>1</v>
      </c>
      <c r="D408" s="36" t="s">
        <v>373</v>
      </c>
      <c r="E408" s="39" t="n">
        <v>0.401480669804052</v>
      </c>
      <c r="F408" s="37" t="n">
        <v>0.235603675009513</v>
      </c>
      <c r="G408" s="39" t="n">
        <v>0.406808304657342</v>
      </c>
      <c r="H408" s="38" t="n">
        <v>0.562030029745302</v>
      </c>
    </row>
    <row r="409" customFormat="false" ht="15.75" hidden="false" customHeight="false" outlineLevel="0" collapsed="false">
      <c r="A409" s="29" t="n">
        <v>5385</v>
      </c>
      <c r="B409" s="29" t="n">
        <v>399</v>
      </c>
      <c r="C409" s="30" t="s">
        <v>1</v>
      </c>
      <c r="D409" s="31" t="s">
        <v>369</v>
      </c>
      <c r="E409" s="33" t="n">
        <v>0.403413302908969</v>
      </c>
      <c r="F409" s="15" t="n">
        <v>0.228977746932085</v>
      </c>
      <c r="G409" s="33" t="n">
        <v>0.596948826815631</v>
      </c>
      <c r="H409" s="32" t="n">
        <v>0.384313334979192</v>
      </c>
    </row>
    <row r="410" customFormat="false" ht="15.75" hidden="false" customHeight="false" outlineLevel="0" collapsed="false">
      <c r="A410" s="34" t="n">
        <v>5400</v>
      </c>
      <c r="B410" s="34" t="n">
        <v>400</v>
      </c>
      <c r="C410" s="35" t="s">
        <v>1</v>
      </c>
      <c r="D410" s="36" t="s">
        <v>245</v>
      </c>
      <c r="E410" s="39" t="n">
        <v>0.463922353148799</v>
      </c>
      <c r="F410" s="37" t="n">
        <v>0.224266064248265</v>
      </c>
      <c r="G410" s="39" t="n">
        <v>0.513794037533297</v>
      </c>
      <c r="H410" s="38" t="n">
        <v>0.653706957664833</v>
      </c>
    </row>
    <row r="411" customFormat="false" ht="15.75" hidden="false" customHeight="false" outlineLevel="0" collapsed="false">
      <c r="A411" s="29" t="n">
        <v>5419</v>
      </c>
      <c r="B411" s="29" t="n">
        <v>401</v>
      </c>
      <c r="C411" s="30" t="s">
        <v>1</v>
      </c>
      <c r="D411" s="31" t="s">
        <v>300</v>
      </c>
      <c r="E411" s="33" t="n">
        <v>0.439973507047892</v>
      </c>
      <c r="F411" s="15" t="n">
        <v>0.218095075020231</v>
      </c>
      <c r="G411" s="33" t="n">
        <v>0.577612842078208</v>
      </c>
      <c r="H411" s="32" t="n">
        <v>0.524212604045236</v>
      </c>
    </row>
    <row r="412" customFormat="false" ht="15.75" hidden="false" customHeight="false" outlineLevel="0" collapsed="false">
      <c r="A412" s="34" t="n">
        <v>5438</v>
      </c>
      <c r="B412" s="34" t="n">
        <v>402</v>
      </c>
      <c r="C412" s="35" t="s">
        <v>1</v>
      </c>
      <c r="D412" s="36" t="s">
        <v>338</v>
      </c>
      <c r="E412" s="39" t="n">
        <v>0.423479781329061</v>
      </c>
      <c r="F412" s="37" t="n">
        <v>0.205283843300827</v>
      </c>
      <c r="G412" s="39" t="n">
        <v>0.500722229134473</v>
      </c>
      <c r="H412" s="38" t="n">
        <v>0.564433271551883</v>
      </c>
    </row>
    <row r="413" customFormat="false" ht="15.75" hidden="false" customHeight="false" outlineLevel="0" collapsed="false">
      <c r="A413" s="29" t="n">
        <v>5441</v>
      </c>
      <c r="B413" s="29" t="n">
        <v>403</v>
      </c>
      <c r="C413" s="30" t="s">
        <v>1</v>
      </c>
      <c r="D413" s="31" t="s">
        <v>347</v>
      </c>
      <c r="E413" s="33" t="n">
        <v>0.419084318686734</v>
      </c>
      <c r="F413" s="15" t="n">
        <v>0.204121657587385</v>
      </c>
      <c r="G413" s="33" t="n">
        <v>0.511793676444937</v>
      </c>
      <c r="H413" s="32" t="n">
        <v>0.54133762202788</v>
      </c>
    </row>
    <row r="414" customFormat="false" ht="15.75" hidden="false" customHeight="false" outlineLevel="0" collapsed="false">
      <c r="A414" s="34" t="n">
        <v>5449</v>
      </c>
      <c r="B414" s="34" t="n">
        <v>404</v>
      </c>
      <c r="C414" s="35" t="s">
        <v>1</v>
      </c>
      <c r="D414" s="36" t="s">
        <v>265</v>
      </c>
      <c r="E414" s="39" t="n">
        <v>0.455530745825462</v>
      </c>
      <c r="F414" s="37" t="n">
        <v>0.200581913913429</v>
      </c>
      <c r="G414" s="39" t="n">
        <v>0.532585583449681</v>
      </c>
      <c r="H414" s="38" t="n">
        <v>0.633424740113275</v>
      </c>
    </row>
    <row r="415" customFormat="false" ht="15.75" hidden="false" customHeight="false" outlineLevel="0" collapsed="false">
      <c r="A415" s="29" t="n">
        <v>5476</v>
      </c>
      <c r="B415" s="29" t="n">
        <v>405</v>
      </c>
      <c r="C415" s="30" t="s">
        <v>1</v>
      </c>
      <c r="D415" s="31" t="s">
        <v>401</v>
      </c>
      <c r="E415" s="33" t="n">
        <v>0.374068808984577</v>
      </c>
      <c r="F415" s="15" t="n">
        <v>0.177761002358687</v>
      </c>
      <c r="G415" s="33" t="n">
        <v>0.524648664208766</v>
      </c>
      <c r="H415" s="32" t="n">
        <v>0.419796760386277</v>
      </c>
    </row>
    <row r="416" customFormat="false" ht="15.75" hidden="false" customHeight="false" outlineLevel="0" collapsed="false">
      <c r="A416" s="34" t="n">
        <v>5481</v>
      </c>
      <c r="B416" s="34" t="n">
        <v>406</v>
      </c>
      <c r="C416" s="35" t="s">
        <v>1</v>
      </c>
      <c r="D416" s="36" t="s">
        <v>349</v>
      </c>
      <c r="E416" s="39" t="n">
        <v>0.417901688313928</v>
      </c>
      <c r="F416" s="37" t="n">
        <v>0.176805616175376</v>
      </c>
      <c r="G416" s="39" t="n">
        <v>0.528251440436314</v>
      </c>
      <c r="H416" s="38" t="n">
        <v>0.548648008330095</v>
      </c>
    </row>
    <row r="417" customFormat="false" ht="15.75" hidden="false" customHeight="false" outlineLevel="0" collapsed="false">
      <c r="A417" s="29" t="n">
        <v>5489</v>
      </c>
      <c r="B417" s="29" t="n">
        <v>407</v>
      </c>
      <c r="C417" s="30" t="s">
        <v>1</v>
      </c>
      <c r="D417" s="31" t="s">
        <v>421</v>
      </c>
      <c r="E417" s="33" t="n">
        <v>0.30285957372364</v>
      </c>
      <c r="F417" s="15" t="n">
        <v>0.168083323706705</v>
      </c>
      <c r="G417" s="33" t="n">
        <v>0.396448485141183</v>
      </c>
      <c r="H417" s="32" t="n">
        <v>0.344046912323032</v>
      </c>
    </row>
    <row r="418" customFormat="false" ht="15.75" hidden="false" customHeight="false" outlineLevel="0" collapsed="false">
      <c r="A418" s="34" t="n">
        <v>5495</v>
      </c>
      <c r="B418" s="34" t="n">
        <v>408</v>
      </c>
      <c r="C418" s="35" t="s">
        <v>1</v>
      </c>
      <c r="D418" s="36" t="s">
        <v>280</v>
      </c>
      <c r="E418" s="39" t="n">
        <v>0.450126726648093</v>
      </c>
      <c r="F418" s="37" t="n">
        <v>0.163530198308649</v>
      </c>
      <c r="G418" s="39" t="n">
        <v>0.652495669383979</v>
      </c>
      <c r="H418" s="38" t="n">
        <v>0.534354312251652</v>
      </c>
    </row>
    <row r="419" customFormat="false" ht="15.75" hidden="false" customHeight="false" outlineLevel="0" collapsed="false">
      <c r="A419" s="29" t="s">
        <v>422</v>
      </c>
      <c r="B419" s="29" t="s">
        <v>422</v>
      </c>
      <c r="C419" s="30" t="s">
        <v>1</v>
      </c>
      <c r="D419" s="31" t="s">
        <v>423</v>
      </c>
      <c r="E419" s="33" t="s">
        <v>422</v>
      </c>
      <c r="F419" s="15" t="s">
        <v>422</v>
      </c>
      <c r="G419" s="33" t="n">
        <v>0.588698248236028</v>
      </c>
      <c r="H419" s="32" t="n">
        <v>0.660248797981522</v>
      </c>
    </row>
    <row r="420" customFormat="false" ht="15.75" hidden="false" customHeight="false" outlineLevel="0" collapsed="false">
      <c r="A420" s="34" t="s">
        <v>422</v>
      </c>
      <c r="B420" s="34" t="s">
        <v>422</v>
      </c>
      <c r="C420" s="35" t="s">
        <v>1</v>
      </c>
      <c r="D420" s="36" t="s">
        <v>424</v>
      </c>
      <c r="E420" s="39" t="s">
        <v>422</v>
      </c>
      <c r="F420" s="37" t="s">
        <v>422</v>
      </c>
      <c r="G420" s="39" t="n">
        <v>0.620091512459066</v>
      </c>
      <c r="H420" s="38" t="n">
        <v>0.420341617892245</v>
      </c>
    </row>
    <row r="421" customFormat="false" ht="15.75" hidden="false" customHeight="false" outlineLevel="0" collapsed="false">
      <c r="A421" s="29" t="s">
        <v>422</v>
      </c>
      <c r="B421" s="29" t="s">
        <v>422</v>
      </c>
      <c r="C421" s="30" t="s">
        <v>1</v>
      </c>
      <c r="D421" s="31" t="s">
        <v>425</v>
      </c>
      <c r="E421" s="33" t="s">
        <v>422</v>
      </c>
      <c r="F421" s="15" t="s">
        <v>422</v>
      </c>
      <c r="G421" s="33" t="n">
        <v>0.441436707067802</v>
      </c>
      <c r="H421" s="32" t="n">
        <v>0.489402415308674</v>
      </c>
    </row>
    <row r="422" customFormat="false" ht="15.75" hidden="false" customHeight="false" outlineLevel="0" collapsed="false">
      <c r="A422" s="34" t="s">
        <v>422</v>
      </c>
      <c r="B422" s="34" t="s">
        <v>422</v>
      </c>
      <c r="C422" s="35" t="s">
        <v>1</v>
      </c>
      <c r="D422" s="36" t="s">
        <v>426</v>
      </c>
      <c r="E422" s="39" t="s">
        <v>422</v>
      </c>
      <c r="F422" s="37" t="s">
        <v>422</v>
      </c>
      <c r="G422" s="39" t="n">
        <v>0.572896504056168</v>
      </c>
      <c r="H422" s="38" t="n">
        <v>0.501862707183145</v>
      </c>
    </row>
    <row r="423" customFormat="false" ht="15.75" hidden="false" customHeight="false" outlineLevel="0" collapsed="false">
      <c r="A423" s="29" t="s">
        <v>422</v>
      </c>
      <c r="B423" s="29" t="s">
        <v>422</v>
      </c>
      <c r="C423" s="30" t="s">
        <v>1</v>
      </c>
      <c r="D423" s="31" t="s">
        <v>427</v>
      </c>
      <c r="E423" s="33" t="s">
        <v>422</v>
      </c>
      <c r="F423" s="15" t="s">
        <v>422</v>
      </c>
      <c r="G423" s="33" t="n">
        <v>0.443614843120347</v>
      </c>
      <c r="H423" s="32" t="n">
        <v>0.409013386846435</v>
      </c>
    </row>
    <row r="424" customFormat="false" ht="15.75" hidden="false" customHeight="false" outlineLevel="0" collapsed="false">
      <c r="A424" s="34" t="s">
        <v>422</v>
      </c>
      <c r="B424" s="34" t="s">
        <v>422</v>
      </c>
      <c r="C424" s="35" t="s">
        <v>1</v>
      </c>
      <c r="D424" s="36" t="s">
        <v>428</v>
      </c>
      <c r="E424" s="39" t="s">
        <v>422</v>
      </c>
      <c r="F424" s="37" t="s">
        <v>422</v>
      </c>
      <c r="G424" s="39" t="n">
        <v>0.651729316958694</v>
      </c>
      <c r="H424" s="38" t="n">
        <v>0.515374170017336</v>
      </c>
    </row>
    <row r="425" customFormat="false" ht="15.75" hidden="false" customHeight="false" outlineLevel="0" collapsed="false">
      <c r="A425" s="29" t="s">
        <v>422</v>
      </c>
      <c r="B425" s="29" t="s">
        <v>422</v>
      </c>
      <c r="C425" s="30" t="s">
        <v>1</v>
      </c>
      <c r="D425" s="31" t="s">
        <v>429</v>
      </c>
      <c r="E425" s="33" t="s">
        <v>422</v>
      </c>
      <c r="F425" s="15" t="s">
        <v>422</v>
      </c>
      <c r="G425" s="33" t="n">
        <v>0.541241908736887</v>
      </c>
      <c r="H425" s="32" t="n">
        <v>0.694094098762147</v>
      </c>
    </row>
    <row r="426" customFormat="false" ht="15.75" hidden="false" customHeight="false" outlineLevel="0" collapsed="false">
      <c r="A426" s="34" t="s">
        <v>422</v>
      </c>
      <c r="B426" s="34" t="s">
        <v>422</v>
      </c>
      <c r="C426" s="35" t="s">
        <v>1</v>
      </c>
      <c r="D426" s="36" t="s">
        <v>430</v>
      </c>
      <c r="E426" s="39" t="s">
        <v>422</v>
      </c>
      <c r="F426" s="37" t="s">
        <v>422</v>
      </c>
      <c r="G426" s="39" t="n">
        <v>0.593520505630375</v>
      </c>
      <c r="H426" s="38" t="n">
        <v>0.410543643493218</v>
      </c>
    </row>
    <row r="427" customFormat="false" ht="15.75" hidden="false" customHeight="false" outlineLevel="0" collapsed="false">
      <c r="A427" s="29" t="s">
        <v>422</v>
      </c>
      <c r="B427" s="29" t="s">
        <v>422</v>
      </c>
      <c r="C427" s="30" t="s">
        <v>1</v>
      </c>
      <c r="D427" s="31" t="s">
        <v>431</v>
      </c>
      <c r="E427" s="33" t="s">
        <v>422</v>
      </c>
      <c r="F427" s="15" t="s">
        <v>422</v>
      </c>
      <c r="G427" s="33" t="n">
        <v>0.569631243858669</v>
      </c>
      <c r="H427" s="32" t="n">
        <v>0.48352980085738</v>
      </c>
    </row>
    <row r="429" customFormat="false" ht="15" hidden="false" customHeight="false" outlineLevel="0" collapsed="false">
      <c r="B429" s="1" t="s">
        <v>432</v>
      </c>
    </row>
  </sheetData>
  <sheetProtection sheet="true" password="cdf8" objects="true" scenarios="true"/>
  <mergeCells count="18">
    <mergeCell ref="A3:B7"/>
    <mergeCell ref="C3:D4"/>
    <mergeCell ref="E3:E4"/>
    <mergeCell ref="F3:F4"/>
    <mergeCell ref="G3:G4"/>
    <mergeCell ref="H3:H4"/>
    <mergeCell ref="C5:D5"/>
    <mergeCell ref="C6:D6"/>
    <mergeCell ref="C7:D7"/>
    <mergeCell ref="A8:B8"/>
    <mergeCell ref="C8:D8"/>
    <mergeCell ref="A9:B9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4.7"/>
    <col collapsed="false" customWidth="true" hidden="false" outlineLevel="0" max="4" min="4" style="3" width="27.99"/>
    <col collapsed="false" customWidth="true" hidden="false" outlineLevel="0" max="6" min="5" style="2" width="13.7"/>
    <col collapsed="false" customWidth="true" hidden="false" outlineLevel="0" max="7" min="7" style="3" width="13.7"/>
    <col collapsed="false" customWidth="true" hidden="false" outlineLevel="0" max="8" min="8" style="2" width="13.7"/>
    <col collapsed="false" customWidth="true" hidden="false" outlineLevel="0" max="9" min="9" style="4" width="3.7"/>
    <col collapsed="false" customWidth="true" hidden="false" outlineLevel="0" max="10" min="10" style="4" width="15.41"/>
    <col collapsed="false" customWidth="true" hidden="false" outlineLevel="0" max="11" min="11" style="4" width="21.84"/>
    <col collapsed="false" customWidth="false" hidden="false" outlineLevel="0" max="12" min="12" style="4" width="9.14"/>
    <col collapsed="false" customWidth="true" hidden="false" outlineLevel="0" max="13" min="13" style="4" width="3.7"/>
    <col collapsed="false" customWidth="false" hidden="false" outlineLevel="0" max="225" min="14" style="4" width="9.14"/>
    <col collapsed="false" customWidth="true" hidden="false" outlineLevel="0" max="226" min="226" style="4" width="19.56"/>
    <col collapsed="false" customWidth="true" hidden="false" outlineLevel="0" max="227" min="227" style="4" width="9.41"/>
    <col collapsed="false" customWidth="true" hidden="false" outlineLevel="0" max="228" min="228" style="4" width="16.42"/>
    <col collapsed="false" customWidth="true" hidden="false" outlineLevel="0" max="229" min="229" style="4" width="19.56"/>
    <col collapsed="false" customWidth="true" hidden="false" outlineLevel="0" max="230" min="230" style="4" width="15.7"/>
    <col collapsed="false" customWidth="true" hidden="false" outlineLevel="0" max="231" min="231" style="4" width="11.28"/>
    <col collapsed="false" customWidth="true" hidden="false" outlineLevel="0" max="232" min="232" style="4" width="16.7"/>
    <col collapsed="false" customWidth="true" hidden="false" outlineLevel="0" max="233" min="233" style="4" width="4.14"/>
    <col collapsed="false" customWidth="true" hidden="false" outlineLevel="0" max="234" min="234" style="4" width="3.85"/>
    <col collapsed="false" customWidth="true" hidden="false" outlineLevel="0" max="235" min="235" style="4" width="4.28"/>
    <col collapsed="false" customWidth="true" hidden="false" outlineLevel="0" max="238" min="236" style="4" width="3.99"/>
    <col collapsed="false" customWidth="true" hidden="false" outlineLevel="0" max="239" min="239" style="4" width="3.85"/>
    <col collapsed="false" customWidth="true" hidden="false" outlineLevel="0" max="241" min="240" style="4" width="4.28"/>
    <col collapsed="false" customWidth="true" hidden="false" outlineLevel="0" max="243" min="242" style="4" width="4.14"/>
    <col collapsed="false" customWidth="true" hidden="false" outlineLevel="0" max="245" min="244" style="4" width="3.85"/>
    <col collapsed="false" customWidth="true" hidden="false" outlineLevel="0" max="246" min="246" style="4" width="3.56"/>
    <col collapsed="false" customWidth="true" hidden="false" outlineLevel="0" max="247" min="247" style="4" width="3.99"/>
    <col collapsed="false" customWidth="true" hidden="false" outlineLevel="0" max="249" min="248" style="4" width="4.14"/>
    <col collapsed="false" customWidth="true" hidden="false" outlineLevel="0" max="251" min="250" style="4" width="3.99"/>
    <col collapsed="false" customWidth="true" hidden="false" outlineLevel="0" max="252" min="252" style="4" width="3.85"/>
    <col collapsed="false" customWidth="true" hidden="false" outlineLevel="0" max="253" min="253" style="4" width="4.14"/>
    <col collapsed="false" customWidth="false" hidden="false" outlineLevel="0" max="257" min="254" style="4" width="9.14"/>
  </cols>
  <sheetData>
    <row r="1" customFormat="false" ht="61.5" hidden="false" customHeight="true" outlineLevel="0" collapsed="false">
      <c r="A1" s="5"/>
      <c r="B1" s="4"/>
      <c r="C1" s="4"/>
      <c r="D1" s="5"/>
      <c r="E1" s="4"/>
      <c r="F1" s="4"/>
      <c r="G1" s="5"/>
      <c r="H1" s="4"/>
    </row>
    <row r="2" customFormat="false" ht="43.5" hidden="false" customHeight="true" outlineLevel="0" collapsed="false">
      <c r="A2" s="5"/>
      <c r="B2" s="4"/>
      <c r="C2" s="4"/>
      <c r="D2" s="5"/>
      <c r="E2" s="4"/>
      <c r="F2" s="4"/>
      <c r="G2" s="5"/>
      <c r="H2" s="4"/>
    </row>
    <row r="3" customFormat="false" ht="14.25" hidden="false" customHeight="true" outlineLevel="0" collapsed="false">
      <c r="A3" s="6" t="s">
        <v>0</v>
      </c>
      <c r="B3" s="6"/>
      <c r="C3" s="7" t="s">
        <v>1</v>
      </c>
      <c r="D3" s="7"/>
      <c r="E3" s="40" t="s">
        <v>2</v>
      </c>
      <c r="F3" s="40" t="s">
        <v>3</v>
      </c>
      <c r="G3" s="8" t="s">
        <v>4</v>
      </c>
      <c r="H3" s="41" t="s">
        <v>5</v>
      </c>
    </row>
    <row r="4" customFormat="false" ht="14.25" hidden="false" customHeight="true" outlineLevel="0" collapsed="false">
      <c r="A4" s="6"/>
      <c r="B4" s="6"/>
      <c r="C4" s="7"/>
      <c r="D4" s="7"/>
      <c r="E4" s="40"/>
      <c r="F4" s="40"/>
      <c r="G4" s="8"/>
      <c r="H4" s="41"/>
      <c r="J4" s="11"/>
      <c r="K4" s="12"/>
      <c r="L4" s="13"/>
    </row>
    <row r="5" customFormat="false" ht="14.25" hidden="false" customHeight="true" outlineLevel="0" collapsed="false">
      <c r="A5" s="6"/>
      <c r="B5" s="6"/>
      <c r="C5" s="14" t="s">
        <v>6</v>
      </c>
      <c r="D5" s="14"/>
      <c r="E5" s="16" t="n">
        <v>0.732023719337378</v>
      </c>
      <c r="F5" s="16" t="n">
        <v>0.721853072038005</v>
      </c>
      <c r="G5" s="15" t="n">
        <v>0.735483526070671</v>
      </c>
      <c r="H5" s="17" t="n">
        <v>0.738734559903458</v>
      </c>
      <c r="J5" s="11"/>
      <c r="K5" s="12"/>
      <c r="L5" s="13"/>
    </row>
    <row r="6" customFormat="false" ht="14.25" hidden="false" customHeight="true" outlineLevel="0" collapsed="false">
      <c r="A6" s="6"/>
      <c r="B6" s="6"/>
      <c r="C6" s="14" t="s">
        <v>7</v>
      </c>
      <c r="D6" s="14"/>
      <c r="E6" s="16" t="n">
        <f aca="false">MEDIAN(E$11:E$65536)</f>
        <v>0.476063501378436</v>
      </c>
      <c r="F6" s="16" t="n">
        <f aca="false">MEDIAN(F$11:F$65536)</f>
        <v>0.408179408005847</v>
      </c>
      <c r="G6" s="15" t="n">
        <f aca="false">MEDIAN(G$11:G$65536)</f>
        <v>0.547487561677749</v>
      </c>
      <c r="H6" s="17" t="n">
        <f aca="false">MEDIAN(H$11:H$65536)</f>
        <v>0.488802573041905</v>
      </c>
      <c r="K6" s="18"/>
      <c r="L6" s="18"/>
    </row>
    <row r="7" customFormat="false" ht="14.25" hidden="false" customHeight="true" outlineLevel="0" collapsed="false">
      <c r="A7" s="6"/>
      <c r="B7" s="6"/>
      <c r="C7" s="14" t="s">
        <v>8</v>
      </c>
      <c r="D7" s="14"/>
      <c r="E7" s="16" t="n">
        <f aca="false">MAX(E$11:E$65536)</f>
        <v>0.748447591645647</v>
      </c>
      <c r="F7" s="16" t="n">
        <f aca="false">MAX(F$11:F$65536)</f>
        <v>0.854867330615405</v>
      </c>
      <c r="G7" s="15" t="n">
        <f aca="false">MAX(G$11:G$65536)</f>
        <v>0.748149442296199</v>
      </c>
      <c r="H7" s="17" t="n">
        <f aca="false">MAX(H$11:H$65536)</f>
        <v>0.80432302423765</v>
      </c>
    </row>
    <row r="8" customFormat="false" ht="14.25" hidden="false" customHeight="true" outlineLevel="0" collapsed="false">
      <c r="A8" s="19" t="n">
        <v>2011</v>
      </c>
      <c r="B8" s="19"/>
      <c r="C8" s="14" t="s">
        <v>9</v>
      </c>
      <c r="D8" s="14"/>
      <c r="E8" s="16" t="n">
        <f aca="false">MIN(E$11:E$65536)</f>
        <v>0.30285957372364</v>
      </c>
      <c r="F8" s="16" t="n">
        <f aca="false">MIN(F$11:F$65536)</f>
        <v>0.163530198308649</v>
      </c>
      <c r="G8" s="15" t="n">
        <f aca="false">MIN(G$11:G$65536)</f>
        <v>0.278790458379884</v>
      </c>
      <c r="H8" s="17" t="n">
        <f aca="false">MIN(H$11:H$65536)</f>
        <v>0.200462779174616</v>
      </c>
    </row>
    <row r="9" customFormat="false" ht="15.75" hidden="false" customHeight="true" outlineLevel="0" collapsed="false">
      <c r="A9" s="20" t="s">
        <v>434</v>
      </c>
      <c r="B9" s="20"/>
      <c r="C9" s="21" t="s">
        <v>11</v>
      </c>
      <c r="D9" s="22" t="s">
        <v>12</v>
      </c>
      <c r="E9" s="42" t="s">
        <v>2</v>
      </c>
      <c r="F9" s="43" t="s">
        <v>3</v>
      </c>
      <c r="G9" s="23" t="s">
        <v>4</v>
      </c>
      <c r="H9" s="44" t="s">
        <v>5</v>
      </c>
    </row>
    <row r="10" customFormat="false" ht="15.75" hidden="false" customHeight="false" outlineLevel="0" collapsed="false">
      <c r="A10" s="27" t="s">
        <v>13</v>
      </c>
      <c r="B10" s="28" t="s">
        <v>14</v>
      </c>
      <c r="C10" s="21"/>
      <c r="D10" s="22"/>
      <c r="E10" s="42"/>
      <c r="F10" s="43"/>
      <c r="G10" s="23"/>
      <c r="H10" s="44"/>
    </row>
    <row r="11" customFormat="false" ht="15.75" hidden="false" customHeight="false" outlineLevel="0" collapsed="false">
      <c r="A11" s="29" t="n">
        <v>2317</v>
      </c>
      <c r="B11" s="29" t="n">
        <v>1</v>
      </c>
      <c r="C11" s="30" t="s">
        <v>1</v>
      </c>
      <c r="D11" s="31" t="s">
        <v>48</v>
      </c>
      <c r="E11" s="33" t="n">
        <v>0.617947347309145</v>
      </c>
      <c r="F11" s="32" t="n">
        <v>0.503016626508569</v>
      </c>
      <c r="G11" s="15" t="n">
        <v>0.748149442296199</v>
      </c>
      <c r="H11" s="32" t="n">
        <v>0.602675973122667</v>
      </c>
    </row>
    <row r="12" customFormat="false" ht="15.75" hidden="false" customHeight="false" outlineLevel="0" collapsed="false">
      <c r="A12" s="34" t="n">
        <v>2618</v>
      </c>
      <c r="B12" s="34" t="n">
        <v>2</v>
      </c>
      <c r="C12" s="35" t="s">
        <v>1</v>
      </c>
      <c r="D12" s="36" t="s">
        <v>47</v>
      </c>
      <c r="E12" s="39" t="n">
        <v>0.620914766492345</v>
      </c>
      <c r="F12" s="38" t="n">
        <v>0.394498982003343</v>
      </c>
      <c r="G12" s="37" t="n">
        <v>0.729440285204991</v>
      </c>
      <c r="H12" s="38" t="n">
        <v>0.738805032268701</v>
      </c>
    </row>
    <row r="13" customFormat="false" ht="15.75" hidden="false" customHeight="false" outlineLevel="0" collapsed="false">
      <c r="A13" s="29" t="n">
        <v>2637</v>
      </c>
      <c r="B13" s="29" t="n">
        <v>3</v>
      </c>
      <c r="C13" s="30" t="s">
        <v>1</v>
      </c>
      <c r="D13" s="31" t="s">
        <v>29</v>
      </c>
      <c r="E13" s="33" t="n">
        <v>0.656100842359395</v>
      </c>
      <c r="F13" s="32" t="n">
        <v>0.596476080483419</v>
      </c>
      <c r="G13" s="15" t="n">
        <v>0.728460817578465</v>
      </c>
      <c r="H13" s="32" t="n">
        <v>0.6433656290163</v>
      </c>
    </row>
    <row r="14" customFormat="false" ht="15.75" hidden="false" customHeight="false" outlineLevel="0" collapsed="false">
      <c r="A14" s="34" t="n">
        <v>2736</v>
      </c>
      <c r="B14" s="34" t="n">
        <v>4</v>
      </c>
      <c r="C14" s="35" t="s">
        <v>1</v>
      </c>
      <c r="D14" s="36" t="s">
        <v>99</v>
      </c>
      <c r="E14" s="39" t="n">
        <v>0.541068004277041</v>
      </c>
      <c r="F14" s="38" t="n">
        <v>0.407854551554316</v>
      </c>
      <c r="G14" s="37" t="n">
        <v>0.723098930481283</v>
      </c>
      <c r="H14" s="38" t="n">
        <v>0.492250530795524</v>
      </c>
    </row>
    <row r="15" customFormat="false" ht="15.75" hidden="false" customHeight="false" outlineLevel="0" collapsed="false">
      <c r="A15" s="29" t="n">
        <v>2973</v>
      </c>
      <c r="B15" s="29" t="n">
        <v>5</v>
      </c>
      <c r="C15" s="30" t="s">
        <v>1</v>
      </c>
      <c r="D15" s="31" t="s">
        <v>200</v>
      </c>
      <c r="E15" s="33" t="n">
        <v>0.488718125469981</v>
      </c>
      <c r="F15" s="32" t="n">
        <v>0.269930846341617</v>
      </c>
      <c r="G15" s="15" t="n">
        <v>0.708780736692501</v>
      </c>
      <c r="H15" s="32" t="n">
        <v>0.487442793375825</v>
      </c>
    </row>
    <row r="16" customFormat="false" ht="15.75" hidden="false" customHeight="false" outlineLevel="0" collapsed="false">
      <c r="A16" s="34" t="n">
        <v>3100</v>
      </c>
      <c r="B16" s="34" t="n">
        <v>6</v>
      </c>
      <c r="C16" s="35" t="s">
        <v>1</v>
      </c>
      <c r="D16" s="36" t="s">
        <v>44</v>
      </c>
      <c r="E16" s="39" t="n">
        <v>0.62408723315999</v>
      </c>
      <c r="F16" s="38" t="n">
        <v>0.589291332842338</v>
      </c>
      <c r="G16" s="37" t="n">
        <v>0.699919293530285</v>
      </c>
      <c r="H16" s="38" t="n">
        <v>0.583051073107346</v>
      </c>
    </row>
    <row r="17" customFormat="false" ht="15.75" hidden="false" customHeight="false" outlineLevel="0" collapsed="false">
      <c r="A17" s="29" t="n">
        <v>3102</v>
      </c>
      <c r="B17" s="29" t="n">
        <v>7</v>
      </c>
      <c r="C17" s="30" t="s">
        <v>1</v>
      </c>
      <c r="D17" s="31" t="s">
        <v>95</v>
      </c>
      <c r="E17" s="33" t="n">
        <v>0.547014227493019</v>
      </c>
      <c r="F17" s="32" t="n">
        <v>0.408504264457377</v>
      </c>
      <c r="G17" s="15" t="n">
        <v>0.699714045505738</v>
      </c>
      <c r="H17" s="32" t="n">
        <v>0.532824372515943</v>
      </c>
    </row>
    <row r="18" customFormat="false" ht="15.75" hidden="false" customHeight="false" outlineLevel="0" collapsed="false">
      <c r="A18" s="34" t="n">
        <v>3205</v>
      </c>
      <c r="B18" s="34" t="n">
        <v>8</v>
      </c>
      <c r="C18" s="35" t="s">
        <v>1</v>
      </c>
      <c r="D18" s="36" t="s">
        <v>34</v>
      </c>
      <c r="E18" s="39" t="n">
        <v>0.644190996038662</v>
      </c>
      <c r="F18" s="38" t="n">
        <v>0.435010213432703</v>
      </c>
      <c r="G18" s="37" t="n">
        <v>0.693239750445633</v>
      </c>
      <c r="H18" s="38" t="n">
        <v>0.80432302423765</v>
      </c>
    </row>
    <row r="19" customFormat="false" ht="15.75" hidden="false" customHeight="false" outlineLevel="0" collapsed="false">
      <c r="A19" s="29" t="n">
        <v>3224</v>
      </c>
      <c r="B19" s="29" t="n">
        <v>9</v>
      </c>
      <c r="C19" s="30" t="s">
        <v>1</v>
      </c>
      <c r="D19" s="31" t="s">
        <v>26</v>
      </c>
      <c r="E19" s="33" t="n">
        <v>0.684788312975428</v>
      </c>
      <c r="F19" s="32" t="n">
        <v>0.751475218272496</v>
      </c>
      <c r="G19" s="15" t="n">
        <v>0.692334345221342</v>
      </c>
      <c r="H19" s="32" t="n">
        <v>0.610555375432447</v>
      </c>
    </row>
    <row r="20" customFormat="false" ht="15.75" hidden="false" customHeight="false" outlineLevel="0" collapsed="false">
      <c r="A20" s="34" t="n">
        <v>3251</v>
      </c>
      <c r="B20" s="34" t="n">
        <v>10</v>
      </c>
      <c r="C20" s="35" t="s">
        <v>1</v>
      </c>
      <c r="D20" s="36" t="s">
        <v>77</v>
      </c>
      <c r="E20" s="39" t="n">
        <v>0.566628045186691</v>
      </c>
      <c r="F20" s="38" t="n">
        <v>0.417087093428834</v>
      </c>
      <c r="G20" s="37" t="n">
        <v>0.690806441881635</v>
      </c>
      <c r="H20" s="38" t="n">
        <v>0.591990600249603</v>
      </c>
    </row>
    <row r="21" customFormat="false" ht="15.75" hidden="false" customHeight="false" outlineLevel="0" collapsed="false">
      <c r="A21" s="29" t="n">
        <v>3260</v>
      </c>
      <c r="B21" s="29" t="n">
        <v>11</v>
      </c>
      <c r="C21" s="30" t="s">
        <v>1</v>
      </c>
      <c r="D21" s="31" t="s">
        <v>52</v>
      </c>
      <c r="E21" s="33" t="n">
        <v>0.609480235367903</v>
      </c>
      <c r="F21" s="32" t="n">
        <v>0.426914875305941</v>
      </c>
      <c r="G21" s="15" t="n">
        <v>0.689660713813446</v>
      </c>
      <c r="H21" s="32" t="n">
        <v>0.711865116984322</v>
      </c>
    </row>
    <row r="22" customFormat="false" ht="15.75" hidden="false" customHeight="false" outlineLevel="0" collapsed="false">
      <c r="A22" s="34" t="n">
        <v>3318</v>
      </c>
      <c r="B22" s="34" t="n">
        <v>12</v>
      </c>
      <c r="C22" s="35" t="s">
        <v>1</v>
      </c>
      <c r="D22" s="36" t="s">
        <v>153</v>
      </c>
      <c r="E22" s="39" t="n">
        <v>0.506619401086273</v>
      </c>
      <c r="F22" s="38" t="n">
        <v>0.394270576544591</v>
      </c>
      <c r="G22" s="37" t="n">
        <v>0.685897815072867</v>
      </c>
      <c r="H22" s="38" t="n">
        <v>0.43968981164136</v>
      </c>
    </row>
    <row r="23" customFormat="false" ht="15.75" hidden="false" customHeight="false" outlineLevel="0" collapsed="false">
      <c r="A23" s="29" t="n">
        <v>3336</v>
      </c>
      <c r="B23" s="29" t="n">
        <v>13</v>
      </c>
      <c r="C23" s="30" t="s">
        <v>1</v>
      </c>
      <c r="D23" s="31" t="s">
        <v>32</v>
      </c>
      <c r="E23" s="33" t="n">
        <v>0.648612922257385</v>
      </c>
      <c r="F23" s="32" t="n">
        <v>0.612727804434111</v>
      </c>
      <c r="G23" s="15" t="n">
        <v>0.684192678580331</v>
      </c>
      <c r="H23" s="32" t="n">
        <v>0.648918283757714</v>
      </c>
    </row>
    <row r="24" customFormat="false" ht="15.75" hidden="false" customHeight="false" outlineLevel="0" collapsed="false">
      <c r="A24" s="34" t="n">
        <v>3380</v>
      </c>
      <c r="B24" s="34" t="n">
        <v>14</v>
      </c>
      <c r="C24" s="35" t="s">
        <v>1</v>
      </c>
      <c r="D24" s="36" t="s">
        <v>70</v>
      </c>
      <c r="E24" s="39" t="n">
        <v>0.573948452446044</v>
      </c>
      <c r="F24" s="38" t="n">
        <v>0.380636717841662</v>
      </c>
      <c r="G24" s="37" t="n">
        <v>0.681128606324685</v>
      </c>
      <c r="H24" s="38" t="n">
        <v>0.660080033171786</v>
      </c>
    </row>
    <row r="25" customFormat="false" ht="15.75" hidden="false" customHeight="false" outlineLevel="0" collapsed="false">
      <c r="A25" s="29" t="n">
        <v>3386</v>
      </c>
      <c r="B25" s="29" t="n">
        <v>15</v>
      </c>
      <c r="C25" s="30" t="s">
        <v>1</v>
      </c>
      <c r="D25" s="31" t="s">
        <v>192</v>
      </c>
      <c r="E25" s="33" t="n">
        <v>0.493585888852446</v>
      </c>
      <c r="F25" s="32" t="n">
        <v>0.411171967606202</v>
      </c>
      <c r="G25" s="15" t="n">
        <v>0.680809721918324</v>
      </c>
      <c r="H25" s="32" t="n">
        <v>0.388775977032813</v>
      </c>
    </row>
    <row r="26" customFormat="false" ht="15.75" hidden="false" customHeight="false" outlineLevel="0" collapsed="false">
      <c r="A26" s="34" t="n">
        <v>3391</v>
      </c>
      <c r="B26" s="34" t="n">
        <v>16</v>
      </c>
      <c r="C26" s="35" t="s">
        <v>1</v>
      </c>
      <c r="D26" s="36" t="s">
        <v>143</v>
      </c>
      <c r="E26" s="39" t="n">
        <v>0.50939265558385</v>
      </c>
      <c r="F26" s="38" t="n">
        <v>0.40908038741522</v>
      </c>
      <c r="G26" s="37" t="n">
        <v>0.680277540569589</v>
      </c>
      <c r="H26" s="38" t="n">
        <v>0.43882003876674</v>
      </c>
    </row>
    <row r="27" customFormat="false" ht="15.75" hidden="false" customHeight="false" outlineLevel="0" collapsed="false">
      <c r="A27" s="29" t="n">
        <v>3429</v>
      </c>
      <c r="B27" s="29" t="n">
        <v>17</v>
      </c>
      <c r="C27" s="30" t="s">
        <v>1</v>
      </c>
      <c r="D27" s="31" t="s">
        <v>40</v>
      </c>
      <c r="E27" s="33" t="n">
        <v>0.638883093492873</v>
      </c>
      <c r="F27" s="32" t="n">
        <v>0.679123418065318</v>
      </c>
      <c r="G27" s="15" t="n">
        <v>0.67750437079759</v>
      </c>
      <c r="H27" s="32" t="n">
        <v>0.560021491615712</v>
      </c>
    </row>
    <row r="28" customFormat="false" ht="15.75" hidden="false" customHeight="false" outlineLevel="0" collapsed="false">
      <c r="A28" s="34" t="n">
        <v>3433</v>
      </c>
      <c r="B28" s="34" t="n">
        <v>18</v>
      </c>
      <c r="C28" s="35" t="s">
        <v>1</v>
      </c>
      <c r="D28" s="36" t="s">
        <v>88</v>
      </c>
      <c r="E28" s="39" t="n">
        <v>0.551988392322647</v>
      </c>
      <c r="F28" s="38" t="n">
        <v>0.421605426660082</v>
      </c>
      <c r="G28" s="37" t="n">
        <v>0.677399268389685</v>
      </c>
      <c r="H28" s="38" t="n">
        <v>0.556960481918176</v>
      </c>
    </row>
    <row r="29" customFormat="false" ht="15.75" hidden="false" customHeight="false" outlineLevel="0" collapsed="false">
      <c r="A29" s="29" t="n">
        <v>3439</v>
      </c>
      <c r="B29" s="29" t="n">
        <v>19</v>
      </c>
      <c r="C29" s="30" t="s">
        <v>1</v>
      </c>
      <c r="D29" s="31" t="s">
        <v>31</v>
      </c>
      <c r="E29" s="33" t="n">
        <v>0.64976539027974</v>
      </c>
      <c r="F29" s="32" t="n">
        <v>0.521927275868916</v>
      </c>
      <c r="G29" s="15" t="n">
        <v>0.67697429200516</v>
      </c>
      <c r="H29" s="32" t="n">
        <v>0.750394602965142</v>
      </c>
    </row>
    <row r="30" customFormat="false" ht="15.75" hidden="false" customHeight="false" outlineLevel="0" collapsed="false">
      <c r="A30" s="34" t="n">
        <v>3443</v>
      </c>
      <c r="B30" s="34" t="n">
        <v>20</v>
      </c>
      <c r="C30" s="35" t="s">
        <v>1</v>
      </c>
      <c r="D30" s="36" t="s">
        <v>253</v>
      </c>
      <c r="E30" s="39" t="n">
        <v>0.460400562589386</v>
      </c>
      <c r="F30" s="38" t="n">
        <v>0.402655721193299</v>
      </c>
      <c r="G30" s="37" t="n">
        <v>0.676699654619129</v>
      </c>
      <c r="H30" s="38" t="n">
        <v>0.30184631195573</v>
      </c>
    </row>
    <row r="31" customFormat="false" ht="15.75" hidden="false" customHeight="false" outlineLevel="0" collapsed="false">
      <c r="A31" s="29" t="n">
        <v>3446</v>
      </c>
      <c r="B31" s="29" t="n">
        <v>21</v>
      </c>
      <c r="C31" s="30" t="s">
        <v>1</v>
      </c>
      <c r="D31" s="31" t="s">
        <v>131</v>
      </c>
      <c r="E31" s="33" t="n">
        <v>0.515195716623109</v>
      </c>
      <c r="F31" s="32" t="n">
        <v>0.448095991354392</v>
      </c>
      <c r="G31" s="15" t="n">
        <v>0.676378267914581</v>
      </c>
      <c r="H31" s="32" t="n">
        <v>0.421112890600353</v>
      </c>
    </row>
    <row r="32" customFormat="false" ht="15.75" hidden="false" customHeight="false" outlineLevel="0" collapsed="false">
      <c r="A32" s="34" t="n">
        <v>3449</v>
      </c>
      <c r="B32" s="34" t="n">
        <v>22</v>
      </c>
      <c r="C32" s="35" t="s">
        <v>1</v>
      </c>
      <c r="D32" s="36" t="s">
        <v>346</v>
      </c>
      <c r="E32" s="39" t="n">
        <v>0.420292222993164</v>
      </c>
      <c r="F32" s="38" t="n">
        <v>0.382305073799676</v>
      </c>
      <c r="G32" s="37" t="n">
        <v>0.6762273544066</v>
      </c>
      <c r="H32" s="38" t="n">
        <v>0.202344240773215</v>
      </c>
    </row>
    <row r="33" customFormat="false" ht="15.75" hidden="false" customHeight="false" outlineLevel="0" collapsed="false">
      <c r="A33" s="29" t="n">
        <v>3452</v>
      </c>
      <c r="B33" s="29" t="n">
        <v>23</v>
      </c>
      <c r="C33" s="30" t="s">
        <v>1</v>
      </c>
      <c r="D33" s="31" t="s">
        <v>60</v>
      </c>
      <c r="E33" s="33" t="n">
        <v>0.594519798788319</v>
      </c>
      <c r="F33" s="32" t="n">
        <v>0.468422267405896</v>
      </c>
      <c r="G33" s="15" t="n">
        <v>0.676088111985754</v>
      </c>
      <c r="H33" s="32" t="n">
        <v>0.639049016973306</v>
      </c>
    </row>
    <row r="34" customFormat="false" ht="15.75" hidden="false" customHeight="false" outlineLevel="0" collapsed="false">
      <c r="A34" s="34" t="n">
        <v>3507</v>
      </c>
      <c r="B34" s="34" t="n">
        <v>24</v>
      </c>
      <c r="C34" s="35" t="s">
        <v>1</v>
      </c>
      <c r="D34" s="36" t="s">
        <v>42</v>
      </c>
      <c r="E34" s="39" t="n">
        <v>0.625624179095248</v>
      </c>
      <c r="F34" s="38" t="n">
        <v>0.712101863288026</v>
      </c>
      <c r="G34" s="37" t="n">
        <v>0.671563642179143</v>
      </c>
      <c r="H34" s="38" t="n">
        <v>0.493207031818575</v>
      </c>
    </row>
    <row r="35" customFormat="false" ht="15.75" hidden="false" customHeight="false" outlineLevel="0" collapsed="false">
      <c r="A35" s="29" t="n">
        <v>3509</v>
      </c>
      <c r="B35" s="29" t="n">
        <v>25</v>
      </c>
      <c r="C35" s="30" t="s">
        <v>1</v>
      </c>
      <c r="D35" s="31" t="s">
        <v>50</v>
      </c>
      <c r="E35" s="33" t="n">
        <v>0.615594098057861</v>
      </c>
      <c r="F35" s="32" t="n">
        <v>0.712781043877354</v>
      </c>
      <c r="G35" s="15" t="n">
        <v>0.671372815316263</v>
      </c>
      <c r="H35" s="32" t="n">
        <v>0.462628434979968</v>
      </c>
    </row>
    <row r="36" customFormat="false" ht="15.75" hidden="false" customHeight="false" outlineLevel="0" collapsed="false">
      <c r="A36" s="34" t="n">
        <v>3595</v>
      </c>
      <c r="B36" s="34" t="n">
        <v>26</v>
      </c>
      <c r="C36" s="35" t="s">
        <v>1</v>
      </c>
      <c r="D36" s="36" t="s">
        <v>173</v>
      </c>
      <c r="E36" s="39" t="n">
        <v>0.501100276497018</v>
      </c>
      <c r="F36" s="38" t="n">
        <v>0.525909829137313</v>
      </c>
      <c r="G36" s="37" t="n">
        <v>0.666333927392177</v>
      </c>
      <c r="H36" s="38" t="n">
        <v>0.311057072961563</v>
      </c>
    </row>
    <row r="37" customFormat="false" ht="15.75" hidden="false" customHeight="false" outlineLevel="0" collapsed="false">
      <c r="A37" s="29" t="n">
        <v>3614</v>
      </c>
      <c r="B37" s="29" t="n">
        <v>27</v>
      </c>
      <c r="C37" s="30" t="s">
        <v>1</v>
      </c>
      <c r="D37" s="31" t="s">
        <v>110</v>
      </c>
      <c r="E37" s="33" t="n">
        <v>0.532761297122705</v>
      </c>
      <c r="F37" s="32" t="n">
        <v>0.489681391614023</v>
      </c>
      <c r="G37" s="15" t="n">
        <v>0.665513330945354</v>
      </c>
      <c r="H37" s="32" t="n">
        <v>0.443089168808737</v>
      </c>
    </row>
    <row r="38" customFormat="false" ht="15.75" hidden="false" customHeight="false" outlineLevel="0" collapsed="false">
      <c r="A38" s="34" t="n">
        <v>3619</v>
      </c>
      <c r="B38" s="34" t="n">
        <v>28</v>
      </c>
      <c r="C38" s="35" t="s">
        <v>1</v>
      </c>
      <c r="D38" s="36" t="s">
        <v>23</v>
      </c>
      <c r="E38" s="39" t="n">
        <v>0.701723701562271</v>
      </c>
      <c r="F38" s="38" t="n">
        <v>0.737288854003496</v>
      </c>
      <c r="G38" s="37" t="n">
        <v>0.665188949517987</v>
      </c>
      <c r="H38" s="38" t="n">
        <v>0.702693301165329</v>
      </c>
    </row>
    <row r="39" customFormat="false" ht="15.75" hidden="false" customHeight="false" outlineLevel="0" collapsed="false">
      <c r="A39" s="29" t="n">
        <v>3621</v>
      </c>
      <c r="B39" s="29" t="n">
        <v>29</v>
      </c>
      <c r="C39" s="30" t="s">
        <v>1</v>
      </c>
      <c r="D39" s="31" t="s">
        <v>59</v>
      </c>
      <c r="E39" s="33" t="n">
        <v>0.594833746069458</v>
      </c>
      <c r="F39" s="32" t="n">
        <v>0.403163766955403</v>
      </c>
      <c r="G39" s="15" t="n">
        <v>0.665062235593826</v>
      </c>
      <c r="H39" s="32" t="n">
        <v>0.716275235659144</v>
      </c>
    </row>
    <row r="40" customFormat="false" ht="15.75" hidden="false" customHeight="false" outlineLevel="0" collapsed="false">
      <c r="A40" s="34" t="n">
        <v>3646</v>
      </c>
      <c r="B40" s="34" t="n">
        <v>30</v>
      </c>
      <c r="C40" s="35" t="s">
        <v>1</v>
      </c>
      <c r="D40" s="36" t="s">
        <v>233</v>
      </c>
      <c r="E40" s="39" t="n">
        <v>0.46946021551107</v>
      </c>
      <c r="F40" s="38" t="n">
        <v>0.367963350150733</v>
      </c>
      <c r="G40" s="37" t="n">
        <v>0.663288580320728</v>
      </c>
      <c r="H40" s="38" t="n">
        <v>0.377128716061748</v>
      </c>
    </row>
    <row r="41" customFormat="false" ht="15.75" hidden="false" customHeight="false" outlineLevel="0" collapsed="false">
      <c r="A41" s="29" t="n">
        <v>3717</v>
      </c>
      <c r="B41" s="29" t="n">
        <v>31</v>
      </c>
      <c r="C41" s="30" t="s">
        <v>1</v>
      </c>
      <c r="D41" s="31" t="s">
        <v>57</v>
      </c>
      <c r="E41" s="33" t="n">
        <v>0.599707564979299</v>
      </c>
      <c r="F41" s="32" t="n">
        <v>0.375502117946575</v>
      </c>
      <c r="G41" s="15" t="n">
        <v>0.658625668449198</v>
      </c>
      <c r="H41" s="32" t="n">
        <v>0.764994908542125</v>
      </c>
    </row>
    <row r="42" customFormat="false" ht="15.75" hidden="false" customHeight="false" outlineLevel="0" collapsed="false">
      <c r="A42" s="34" t="n">
        <v>3753</v>
      </c>
      <c r="B42" s="34" t="n">
        <v>32</v>
      </c>
      <c r="C42" s="35" t="s">
        <v>1</v>
      </c>
      <c r="D42" s="36" t="s">
        <v>39</v>
      </c>
      <c r="E42" s="39" t="n">
        <v>0.64040044841168</v>
      </c>
      <c r="F42" s="38" t="n">
        <v>0.612903181255967</v>
      </c>
      <c r="G42" s="37" t="n">
        <v>0.655403552964526</v>
      </c>
      <c r="H42" s="38" t="n">
        <v>0.652894611014546</v>
      </c>
    </row>
    <row r="43" customFormat="false" ht="15.75" hidden="false" customHeight="false" outlineLevel="0" collapsed="false">
      <c r="A43" s="29" t="n">
        <v>3787</v>
      </c>
      <c r="B43" s="29" t="n">
        <v>33</v>
      </c>
      <c r="C43" s="30" t="s">
        <v>1</v>
      </c>
      <c r="D43" s="31" t="s">
        <v>127</v>
      </c>
      <c r="E43" s="33" t="n">
        <v>0.519606699246646</v>
      </c>
      <c r="F43" s="32" t="n">
        <v>0.463516235249837</v>
      </c>
      <c r="G43" s="15" t="n">
        <v>0.653092907803956</v>
      </c>
      <c r="H43" s="32" t="n">
        <v>0.442210954686144</v>
      </c>
    </row>
    <row r="44" customFormat="false" ht="15.75" hidden="false" customHeight="false" outlineLevel="0" collapsed="false">
      <c r="A44" s="34" t="n">
        <v>3797</v>
      </c>
      <c r="B44" s="34" t="n">
        <v>34</v>
      </c>
      <c r="C44" s="35" t="s">
        <v>1</v>
      </c>
      <c r="D44" s="36" t="s">
        <v>280</v>
      </c>
      <c r="E44" s="39" t="n">
        <v>0.450126726648093</v>
      </c>
      <c r="F44" s="38" t="n">
        <v>0.163530198308649</v>
      </c>
      <c r="G44" s="37" t="n">
        <v>0.652495669383979</v>
      </c>
      <c r="H44" s="38" t="n">
        <v>0.534354312251652</v>
      </c>
    </row>
    <row r="45" customFormat="false" ht="15.75" hidden="false" customHeight="false" outlineLevel="0" collapsed="false">
      <c r="A45" s="29" t="n">
        <v>3798</v>
      </c>
      <c r="B45" s="29" t="n">
        <v>35</v>
      </c>
      <c r="C45" s="30" t="s">
        <v>1</v>
      </c>
      <c r="D45" s="31" t="s">
        <v>241</v>
      </c>
      <c r="E45" s="33" t="n">
        <v>0.465154694823782</v>
      </c>
      <c r="F45" s="32" t="n">
        <v>0.477911112017949</v>
      </c>
      <c r="G45" s="15" t="n">
        <v>0.652394425948368</v>
      </c>
      <c r="H45" s="32" t="n">
        <v>0.265158546505031</v>
      </c>
    </row>
    <row r="46" customFormat="false" ht="15.75" hidden="false" customHeight="false" outlineLevel="0" collapsed="false">
      <c r="A46" s="34" t="n">
        <v>3800</v>
      </c>
      <c r="B46" s="34" t="n">
        <v>36</v>
      </c>
      <c r="C46" s="35" t="s">
        <v>1</v>
      </c>
      <c r="D46" s="36" t="s">
        <v>142</v>
      </c>
      <c r="E46" s="39" t="n">
        <v>0.509421904318809</v>
      </c>
      <c r="F46" s="38" t="n">
        <v>0.367191865414398</v>
      </c>
      <c r="G46" s="37" t="n">
        <v>0.652302563179296</v>
      </c>
      <c r="H46" s="38" t="n">
        <v>0.508771284362734</v>
      </c>
    </row>
    <row r="47" customFormat="false" ht="15.75" hidden="false" customHeight="false" outlineLevel="0" collapsed="false">
      <c r="A47" s="29" t="n">
        <v>3806</v>
      </c>
      <c r="B47" s="29" t="n">
        <v>37</v>
      </c>
      <c r="C47" s="30" t="s">
        <v>1</v>
      </c>
      <c r="D47" s="31" t="s">
        <v>428</v>
      </c>
      <c r="E47" s="33" t="s">
        <v>422</v>
      </c>
      <c r="F47" s="32" t="s">
        <v>422</v>
      </c>
      <c r="G47" s="15" t="n">
        <v>0.651729316958694</v>
      </c>
      <c r="H47" s="32" t="n">
        <v>0.515374170017336</v>
      </c>
    </row>
    <row r="48" customFormat="false" ht="15.75" hidden="false" customHeight="false" outlineLevel="0" collapsed="false">
      <c r="A48" s="34" t="n">
        <v>3823</v>
      </c>
      <c r="B48" s="34" t="n">
        <v>38</v>
      </c>
      <c r="C48" s="35" t="s">
        <v>1</v>
      </c>
      <c r="D48" s="36" t="s">
        <v>267</v>
      </c>
      <c r="E48" s="39" t="n">
        <v>0.454295056920028</v>
      </c>
      <c r="F48" s="38" t="n">
        <v>0.282233370128946</v>
      </c>
      <c r="G48" s="37" t="n">
        <v>0.65065777300983</v>
      </c>
      <c r="H48" s="38" t="n">
        <v>0.42999402762131</v>
      </c>
    </row>
    <row r="49" customFormat="false" ht="15.75" hidden="false" customHeight="false" outlineLevel="0" collapsed="false">
      <c r="A49" s="29" t="n">
        <v>3831</v>
      </c>
      <c r="B49" s="29" t="n">
        <v>39</v>
      </c>
      <c r="C49" s="30" t="s">
        <v>1</v>
      </c>
      <c r="D49" s="31" t="s">
        <v>86</v>
      </c>
      <c r="E49" s="33" t="n">
        <v>0.554380799351154</v>
      </c>
      <c r="F49" s="32" t="n">
        <v>0.305343664481232</v>
      </c>
      <c r="G49" s="15" t="n">
        <v>0.649460363967761</v>
      </c>
      <c r="H49" s="32" t="n">
        <v>0.708338369604468</v>
      </c>
    </row>
    <row r="50" customFormat="false" ht="15.75" hidden="false" customHeight="false" outlineLevel="0" collapsed="false">
      <c r="A50" s="34" t="n">
        <v>3874</v>
      </c>
      <c r="B50" s="34" t="n">
        <v>40</v>
      </c>
      <c r="C50" s="35" t="s">
        <v>1</v>
      </c>
      <c r="D50" s="36" t="s">
        <v>67</v>
      </c>
      <c r="E50" s="39" t="n">
        <v>0.577013791830027</v>
      </c>
      <c r="F50" s="38" t="n">
        <v>0.560104278911873</v>
      </c>
      <c r="G50" s="37" t="n">
        <v>0.6467862665329</v>
      </c>
      <c r="H50" s="38" t="n">
        <v>0.52415083004531</v>
      </c>
    </row>
    <row r="51" customFormat="false" ht="15.75" hidden="false" customHeight="false" outlineLevel="0" collapsed="false">
      <c r="A51" s="29" t="n">
        <v>3894</v>
      </c>
      <c r="B51" s="29" t="n">
        <v>41</v>
      </c>
      <c r="C51" s="30" t="s">
        <v>1</v>
      </c>
      <c r="D51" s="31" t="s">
        <v>123</v>
      </c>
      <c r="E51" s="33" t="n">
        <v>0.521879298257156</v>
      </c>
      <c r="F51" s="32" t="n">
        <v>0.428066243861888</v>
      </c>
      <c r="G51" s="15" t="n">
        <v>0.645517895577695</v>
      </c>
      <c r="H51" s="32" t="n">
        <v>0.492053755331884</v>
      </c>
    </row>
    <row r="52" customFormat="false" ht="15.75" hidden="false" customHeight="false" outlineLevel="0" collapsed="false">
      <c r="A52" s="34" t="n">
        <v>3905</v>
      </c>
      <c r="B52" s="34" t="n">
        <v>42</v>
      </c>
      <c r="C52" s="35" t="s">
        <v>1</v>
      </c>
      <c r="D52" s="36" t="s">
        <v>174</v>
      </c>
      <c r="E52" s="39" t="n">
        <v>0.500902057238105</v>
      </c>
      <c r="F52" s="38" t="n">
        <v>0.293903254734297</v>
      </c>
      <c r="G52" s="37" t="n">
        <v>0.644646400252891</v>
      </c>
      <c r="H52" s="38" t="n">
        <v>0.564156516727127</v>
      </c>
    </row>
    <row r="53" customFormat="false" ht="15.75" hidden="false" customHeight="false" outlineLevel="0" collapsed="false">
      <c r="A53" s="29" t="n">
        <v>3906</v>
      </c>
      <c r="B53" s="29" t="n">
        <v>43</v>
      </c>
      <c r="C53" s="30" t="s">
        <v>1</v>
      </c>
      <c r="D53" s="31" t="s">
        <v>251</v>
      </c>
      <c r="E53" s="33" t="n">
        <v>0.461438868074014</v>
      </c>
      <c r="F53" s="32" t="n">
        <v>0.438496488040512</v>
      </c>
      <c r="G53" s="15" t="n">
        <v>0.644641048810393</v>
      </c>
      <c r="H53" s="32" t="n">
        <v>0.301179067371139</v>
      </c>
    </row>
    <row r="54" customFormat="false" ht="15.75" hidden="false" customHeight="false" outlineLevel="0" collapsed="false">
      <c r="A54" s="34" t="n">
        <v>3927</v>
      </c>
      <c r="B54" s="34" t="n">
        <v>44</v>
      </c>
      <c r="C54" s="35" t="s">
        <v>1</v>
      </c>
      <c r="D54" s="36" t="s">
        <v>74</v>
      </c>
      <c r="E54" s="39" t="n">
        <v>0.573075951379874</v>
      </c>
      <c r="F54" s="38" t="n">
        <v>0.534118145913528</v>
      </c>
      <c r="G54" s="37" t="n">
        <v>0.643133044285031</v>
      </c>
      <c r="H54" s="38" t="n">
        <v>0.541976663941064</v>
      </c>
    </row>
    <row r="55" customFormat="false" ht="15.75" hidden="false" customHeight="false" outlineLevel="0" collapsed="false">
      <c r="A55" s="29" t="n">
        <v>3936</v>
      </c>
      <c r="B55" s="29" t="n">
        <v>45</v>
      </c>
      <c r="C55" s="30" t="s">
        <v>1</v>
      </c>
      <c r="D55" s="31" t="s">
        <v>61</v>
      </c>
      <c r="E55" s="33" t="n">
        <v>0.592038042471573</v>
      </c>
      <c r="F55" s="32" t="n">
        <v>0.432141041320162</v>
      </c>
      <c r="G55" s="15" t="n">
        <v>0.642297365953033</v>
      </c>
      <c r="H55" s="32" t="n">
        <v>0.701675720141524</v>
      </c>
    </row>
    <row r="56" customFormat="false" ht="15.75" hidden="false" customHeight="false" outlineLevel="0" collapsed="false">
      <c r="A56" s="34" t="n">
        <v>3940</v>
      </c>
      <c r="B56" s="34" t="n">
        <v>46</v>
      </c>
      <c r="C56" s="35" t="s">
        <v>1</v>
      </c>
      <c r="D56" s="36" t="s">
        <v>207</v>
      </c>
      <c r="E56" s="39" t="n">
        <v>0.485156282124408</v>
      </c>
      <c r="F56" s="38" t="n">
        <v>0.311515038797531</v>
      </c>
      <c r="G56" s="37" t="n">
        <v>0.642147737883032</v>
      </c>
      <c r="H56" s="38" t="n">
        <v>0.501806069692661</v>
      </c>
    </row>
    <row r="57" customFormat="false" ht="15.75" hidden="false" customHeight="false" outlineLevel="0" collapsed="false">
      <c r="A57" s="29" t="n">
        <v>3957</v>
      </c>
      <c r="B57" s="29" t="n">
        <v>47</v>
      </c>
      <c r="C57" s="30" t="s">
        <v>1</v>
      </c>
      <c r="D57" s="31" t="s">
        <v>295</v>
      </c>
      <c r="E57" s="33" t="n">
        <v>0.441396864546577</v>
      </c>
      <c r="F57" s="32" t="n">
        <v>0.417470609044477</v>
      </c>
      <c r="G57" s="15" t="n">
        <v>0.641038003327491</v>
      </c>
      <c r="H57" s="32" t="n">
        <v>0.265681981267763</v>
      </c>
    </row>
    <row r="58" customFormat="false" ht="15.75" hidden="false" customHeight="false" outlineLevel="0" collapsed="false">
      <c r="A58" s="34" t="n">
        <v>3964</v>
      </c>
      <c r="B58" s="34" t="n">
        <v>48</v>
      </c>
      <c r="C58" s="35" t="s">
        <v>1</v>
      </c>
      <c r="D58" s="36" t="s">
        <v>20</v>
      </c>
      <c r="E58" s="39" t="n">
        <v>0.714035136430366</v>
      </c>
      <c r="F58" s="38" t="n">
        <v>0.756804346710143</v>
      </c>
      <c r="G58" s="37" t="n">
        <v>0.64050690413764</v>
      </c>
      <c r="H58" s="38" t="n">
        <v>0.744794158443314</v>
      </c>
    </row>
    <row r="59" customFormat="false" ht="15.75" hidden="false" customHeight="false" outlineLevel="0" collapsed="false">
      <c r="A59" s="29" t="n">
        <v>3966</v>
      </c>
      <c r="B59" s="29" t="n">
        <v>49</v>
      </c>
      <c r="C59" s="30" t="s">
        <v>1</v>
      </c>
      <c r="D59" s="31" t="s">
        <v>297</v>
      </c>
      <c r="E59" s="33" t="n">
        <v>0.441211194218382</v>
      </c>
      <c r="F59" s="32" t="n">
        <v>0.403137742186333</v>
      </c>
      <c r="G59" s="15" t="n">
        <v>0.640476796688825</v>
      </c>
      <c r="H59" s="32" t="n">
        <v>0.280019043779988</v>
      </c>
    </row>
    <row r="60" customFormat="false" ht="15.75" hidden="false" customHeight="false" outlineLevel="0" collapsed="false">
      <c r="A60" s="34" t="n">
        <v>3983</v>
      </c>
      <c r="B60" s="34" t="n">
        <v>50</v>
      </c>
      <c r="C60" s="35" t="s">
        <v>1</v>
      </c>
      <c r="D60" s="36" t="s">
        <v>55</v>
      </c>
      <c r="E60" s="39" t="n">
        <v>0.603736481718013</v>
      </c>
      <c r="F60" s="38" t="n">
        <v>0.662748730445008</v>
      </c>
      <c r="G60" s="37" t="n">
        <v>0.639282422059733</v>
      </c>
      <c r="H60" s="38" t="n">
        <v>0.509178292649299</v>
      </c>
    </row>
    <row r="61" customFormat="false" ht="15.75" hidden="false" customHeight="false" outlineLevel="0" collapsed="false">
      <c r="A61" s="29" t="n">
        <v>3993</v>
      </c>
      <c r="B61" s="29" t="n">
        <v>51</v>
      </c>
      <c r="C61" s="30" t="s">
        <v>1</v>
      </c>
      <c r="D61" s="31" t="s">
        <v>128</v>
      </c>
      <c r="E61" s="33" t="n">
        <v>0.518975116839792</v>
      </c>
      <c r="F61" s="32" t="n">
        <v>0.408542171027359</v>
      </c>
      <c r="G61" s="15" t="n">
        <v>0.63850189689376</v>
      </c>
      <c r="H61" s="32" t="n">
        <v>0.509881282598258</v>
      </c>
    </row>
    <row r="62" customFormat="false" ht="15.75" hidden="false" customHeight="false" outlineLevel="0" collapsed="false">
      <c r="A62" s="34" t="n">
        <v>4008</v>
      </c>
      <c r="B62" s="34" t="n">
        <v>52</v>
      </c>
      <c r="C62" s="35" t="s">
        <v>1</v>
      </c>
      <c r="D62" s="36" t="s">
        <v>149</v>
      </c>
      <c r="E62" s="39" t="n">
        <v>0.507192175975207</v>
      </c>
      <c r="F62" s="38" t="n">
        <v>0.33224511529878</v>
      </c>
      <c r="G62" s="37" t="n">
        <v>0.637695739569987</v>
      </c>
      <c r="H62" s="38" t="n">
        <v>0.551635673056853</v>
      </c>
    </row>
    <row r="63" customFormat="false" ht="15.75" hidden="false" customHeight="false" outlineLevel="0" collapsed="false">
      <c r="A63" s="29" t="n">
        <v>4011</v>
      </c>
      <c r="B63" s="29" t="n">
        <v>53</v>
      </c>
      <c r="C63" s="30" t="s">
        <v>1</v>
      </c>
      <c r="D63" s="31" t="s">
        <v>45</v>
      </c>
      <c r="E63" s="33" t="n">
        <v>0.623717255266297</v>
      </c>
      <c r="F63" s="32" t="n">
        <v>0.549729365793481</v>
      </c>
      <c r="G63" s="15" t="n">
        <v>0.637477055262683</v>
      </c>
      <c r="H63" s="32" t="n">
        <v>0.683945344742728</v>
      </c>
    </row>
    <row r="64" customFormat="false" ht="15.75" hidden="false" customHeight="false" outlineLevel="0" collapsed="false">
      <c r="A64" s="34" t="n">
        <v>4021</v>
      </c>
      <c r="B64" s="34" t="n">
        <v>54</v>
      </c>
      <c r="C64" s="35" t="s">
        <v>1</v>
      </c>
      <c r="D64" s="36" t="s">
        <v>16</v>
      </c>
      <c r="E64" s="39" t="n">
        <v>0.736780728372016</v>
      </c>
      <c r="F64" s="38" t="n">
        <v>0.847352509195328</v>
      </c>
      <c r="G64" s="37" t="n">
        <v>0.636805294130979</v>
      </c>
      <c r="H64" s="38" t="n">
        <v>0.726184381789739</v>
      </c>
    </row>
    <row r="65" customFormat="false" ht="15.75" hidden="false" customHeight="false" outlineLevel="0" collapsed="false">
      <c r="A65" s="29" t="n">
        <v>4029</v>
      </c>
      <c r="B65" s="29" t="n">
        <v>55</v>
      </c>
      <c r="C65" s="30" t="s">
        <v>1</v>
      </c>
      <c r="D65" s="31" t="s">
        <v>209</v>
      </c>
      <c r="E65" s="33" t="n">
        <v>0.482933790090673</v>
      </c>
      <c r="F65" s="32" t="n">
        <v>0.340643150978561</v>
      </c>
      <c r="G65" s="15" t="n">
        <v>0.636461638306589</v>
      </c>
      <c r="H65" s="32" t="n">
        <v>0.471696580986869</v>
      </c>
    </row>
    <row r="66" customFormat="false" ht="15.75" hidden="false" customHeight="false" outlineLevel="0" collapsed="false">
      <c r="A66" s="34" t="n">
        <v>4053</v>
      </c>
      <c r="B66" s="34" t="n">
        <v>56</v>
      </c>
      <c r="C66" s="35" t="s">
        <v>1</v>
      </c>
      <c r="D66" s="36" t="s">
        <v>230</v>
      </c>
      <c r="E66" s="39" t="n">
        <v>0.46987782812836</v>
      </c>
      <c r="F66" s="38" t="n">
        <v>0.377059703707898</v>
      </c>
      <c r="G66" s="37" t="n">
        <v>0.63417354214413</v>
      </c>
      <c r="H66" s="38" t="n">
        <v>0.398400238533052</v>
      </c>
    </row>
    <row r="67" customFormat="false" ht="15.75" hidden="false" customHeight="false" outlineLevel="0" collapsed="false">
      <c r="A67" s="29" t="n">
        <v>4054</v>
      </c>
      <c r="B67" s="29" t="n">
        <v>57</v>
      </c>
      <c r="C67" s="30" t="s">
        <v>1</v>
      </c>
      <c r="D67" s="31" t="s">
        <v>36</v>
      </c>
      <c r="E67" s="33" t="n">
        <v>0.642275949435389</v>
      </c>
      <c r="F67" s="32" t="n">
        <v>0.601067883939873</v>
      </c>
      <c r="G67" s="15" t="n">
        <v>0.63417170959773</v>
      </c>
      <c r="H67" s="32" t="n">
        <v>0.691588254768565</v>
      </c>
    </row>
    <row r="68" customFormat="false" ht="15.75" hidden="false" customHeight="false" outlineLevel="0" collapsed="false">
      <c r="A68" s="34" t="n">
        <v>4063</v>
      </c>
      <c r="B68" s="34" t="n">
        <v>58</v>
      </c>
      <c r="C68" s="35" t="s">
        <v>1</v>
      </c>
      <c r="D68" s="36" t="s">
        <v>146</v>
      </c>
      <c r="E68" s="39" t="n">
        <v>0.507629402262185</v>
      </c>
      <c r="F68" s="38" t="n">
        <v>0.320052834717718</v>
      </c>
      <c r="G68" s="37" t="n">
        <v>0.633702113861901</v>
      </c>
      <c r="H68" s="38" t="n">
        <v>0.569133258206936</v>
      </c>
    </row>
    <row r="69" customFormat="false" ht="15.75" hidden="false" customHeight="false" outlineLevel="0" collapsed="false">
      <c r="A69" s="29" t="n">
        <v>4066</v>
      </c>
      <c r="B69" s="29" t="n">
        <v>59</v>
      </c>
      <c r="C69" s="30" t="s">
        <v>1</v>
      </c>
      <c r="D69" s="31" t="s">
        <v>43</v>
      </c>
      <c r="E69" s="33" t="n">
        <v>0.6244864745218</v>
      </c>
      <c r="F69" s="32" t="n">
        <v>0.494780216080581</v>
      </c>
      <c r="G69" s="15" t="n">
        <v>0.633591735833607</v>
      </c>
      <c r="H69" s="32" t="n">
        <v>0.745087471651212</v>
      </c>
    </row>
    <row r="70" customFormat="false" ht="15.75" hidden="false" customHeight="false" outlineLevel="0" collapsed="false">
      <c r="A70" s="34" t="n">
        <v>4076</v>
      </c>
      <c r="B70" s="34" t="n">
        <v>60</v>
      </c>
      <c r="C70" s="35" t="s">
        <v>1</v>
      </c>
      <c r="D70" s="36" t="s">
        <v>69</v>
      </c>
      <c r="E70" s="39" t="n">
        <v>0.575168734242129</v>
      </c>
      <c r="F70" s="38" t="n">
        <v>0.439173267799806</v>
      </c>
      <c r="G70" s="37" t="n">
        <v>0.633180321268557</v>
      </c>
      <c r="H70" s="38" t="n">
        <v>0.653152613658023</v>
      </c>
    </row>
    <row r="71" customFormat="false" ht="15.75" hidden="false" customHeight="false" outlineLevel="0" collapsed="false">
      <c r="A71" s="29" t="n">
        <v>4113</v>
      </c>
      <c r="B71" s="29" t="n">
        <v>61</v>
      </c>
      <c r="C71" s="30" t="s">
        <v>1</v>
      </c>
      <c r="D71" s="31" t="s">
        <v>106</v>
      </c>
      <c r="E71" s="33" t="n">
        <v>0.534881018061756</v>
      </c>
      <c r="F71" s="32" t="n">
        <v>0.357161455517263</v>
      </c>
      <c r="G71" s="15" t="n">
        <v>0.630023195549671</v>
      </c>
      <c r="H71" s="32" t="n">
        <v>0.617458403118335</v>
      </c>
    </row>
    <row r="72" customFormat="false" ht="15.75" hidden="false" customHeight="false" outlineLevel="0" collapsed="false">
      <c r="A72" s="34" t="n">
        <v>4130</v>
      </c>
      <c r="B72" s="34" t="n">
        <v>62</v>
      </c>
      <c r="C72" s="35" t="s">
        <v>1</v>
      </c>
      <c r="D72" s="36" t="s">
        <v>133</v>
      </c>
      <c r="E72" s="39" t="n">
        <v>0.514204639703248</v>
      </c>
      <c r="F72" s="38" t="n">
        <v>0.393856761699684</v>
      </c>
      <c r="G72" s="37" t="n">
        <v>0.628582575547188</v>
      </c>
      <c r="H72" s="38" t="n">
        <v>0.520174581862871</v>
      </c>
    </row>
    <row r="73" customFormat="false" ht="15.75" hidden="false" customHeight="false" outlineLevel="0" collapsed="false">
      <c r="A73" s="29" t="n">
        <v>4133</v>
      </c>
      <c r="B73" s="29" t="n">
        <v>63</v>
      </c>
      <c r="C73" s="30" t="s">
        <v>1</v>
      </c>
      <c r="D73" s="31" t="s">
        <v>97</v>
      </c>
      <c r="E73" s="33" t="n">
        <v>0.544657650320057</v>
      </c>
      <c r="F73" s="32" t="n">
        <v>0.393975806336029</v>
      </c>
      <c r="G73" s="15" t="n">
        <v>0.628321868864465</v>
      </c>
      <c r="H73" s="32" t="n">
        <v>0.611675275759679</v>
      </c>
    </row>
    <row r="74" customFormat="false" ht="15.75" hidden="false" customHeight="false" outlineLevel="0" collapsed="false">
      <c r="A74" s="34" t="n">
        <v>4140</v>
      </c>
      <c r="B74" s="34" t="n">
        <v>64</v>
      </c>
      <c r="C74" s="35" t="s">
        <v>1</v>
      </c>
      <c r="D74" s="36" t="s">
        <v>58</v>
      </c>
      <c r="E74" s="39" t="n">
        <v>0.595778429320732</v>
      </c>
      <c r="F74" s="38" t="n">
        <v>0.405472155984146</v>
      </c>
      <c r="G74" s="37" t="n">
        <v>0.62777048023829</v>
      </c>
      <c r="H74" s="38" t="n">
        <v>0.754092651739759</v>
      </c>
    </row>
    <row r="75" customFormat="false" ht="15.75" hidden="false" customHeight="false" outlineLevel="0" collapsed="false">
      <c r="A75" s="29" t="n">
        <v>4155</v>
      </c>
      <c r="B75" s="29" t="n">
        <v>65</v>
      </c>
      <c r="C75" s="30" t="s">
        <v>1</v>
      </c>
      <c r="D75" s="31" t="s">
        <v>278</v>
      </c>
      <c r="E75" s="33" t="n">
        <v>0.451213747577054</v>
      </c>
      <c r="F75" s="32" t="n">
        <v>0.46567238577344</v>
      </c>
      <c r="G75" s="15" t="n">
        <v>0.626130287860582</v>
      </c>
      <c r="H75" s="32" t="n">
        <v>0.261838569097142</v>
      </c>
    </row>
    <row r="76" customFormat="false" ht="15.75" hidden="false" customHeight="false" outlineLevel="0" collapsed="false">
      <c r="A76" s="34" t="n">
        <v>4169</v>
      </c>
      <c r="B76" s="34" t="n">
        <v>66</v>
      </c>
      <c r="C76" s="35" t="s">
        <v>1</v>
      </c>
      <c r="D76" s="36" t="s">
        <v>56</v>
      </c>
      <c r="E76" s="39" t="n">
        <v>0.600480478231013</v>
      </c>
      <c r="F76" s="38" t="n">
        <v>0.548453790846669</v>
      </c>
      <c r="G76" s="37" t="n">
        <v>0.624997786823483</v>
      </c>
      <c r="H76" s="38" t="n">
        <v>0.627989857022886</v>
      </c>
    </row>
    <row r="77" customFormat="false" ht="15.75" hidden="false" customHeight="false" outlineLevel="0" collapsed="false">
      <c r="A77" s="29" t="n">
        <v>4185</v>
      </c>
      <c r="B77" s="29" t="n">
        <v>67</v>
      </c>
      <c r="C77" s="30" t="s">
        <v>1</v>
      </c>
      <c r="D77" s="31" t="s">
        <v>281</v>
      </c>
      <c r="E77" s="33" t="n">
        <v>0.449557238193068</v>
      </c>
      <c r="F77" s="32" t="n">
        <v>0.363311489384286</v>
      </c>
      <c r="G77" s="15" t="n">
        <v>0.622961930226636</v>
      </c>
      <c r="H77" s="32" t="n">
        <v>0.362398294968281</v>
      </c>
    </row>
    <row r="78" customFormat="false" ht="15.75" hidden="false" customHeight="false" outlineLevel="0" collapsed="false">
      <c r="A78" s="34" t="n">
        <v>4192</v>
      </c>
      <c r="B78" s="34" t="n">
        <v>68</v>
      </c>
      <c r="C78" s="35" t="s">
        <v>1</v>
      </c>
      <c r="D78" s="36" t="s">
        <v>19</v>
      </c>
      <c r="E78" s="39" t="n">
        <v>0.719376350527598</v>
      </c>
      <c r="F78" s="38" t="n">
        <v>0.79305412877845</v>
      </c>
      <c r="G78" s="37" t="n">
        <v>0.622551455692187</v>
      </c>
      <c r="H78" s="38" t="n">
        <v>0.742523467112157</v>
      </c>
    </row>
    <row r="79" customFormat="false" ht="15.75" hidden="false" customHeight="false" outlineLevel="0" collapsed="false">
      <c r="A79" s="29" t="n">
        <v>4216</v>
      </c>
      <c r="B79" s="29" t="n">
        <v>69</v>
      </c>
      <c r="C79" s="30" t="s">
        <v>1</v>
      </c>
      <c r="D79" s="31" t="s">
        <v>172</v>
      </c>
      <c r="E79" s="33" t="n">
        <v>0.501399272537756</v>
      </c>
      <c r="F79" s="32" t="n">
        <v>0.421249435360178</v>
      </c>
      <c r="G79" s="15" t="n">
        <v>0.620440303394085</v>
      </c>
      <c r="H79" s="32" t="n">
        <v>0.462508078859004</v>
      </c>
    </row>
    <row r="80" customFormat="false" ht="15.75" hidden="false" customHeight="false" outlineLevel="0" collapsed="false">
      <c r="A80" s="34" t="n">
        <v>4218</v>
      </c>
      <c r="B80" s="34" t="n">
        <v>70</v>
      </c>
      <c r="C80" s="35" t="s">
        <v>1</v>
      </c>
      <c r="D80" s="36" t="s">
        <v>27</v>
      </c>
      <c r="E80" s="39" t="n">
        <v>0.672149502305082</v>
      </c>
      <c r="F80" s="38" t="n">
        <v>0.708171081645916</v>
      </c>
      <c r="G80" s="37" t="n">
        <v>0.620338979592175</v>
      </c>
      <c r="H80" s="38" t="n">
        <v>0.687938445677157</v>
      </c>
    </row>
    <row r="81" customFormat="false" ht="15.75" hidden="false" customHeight="false" outlineLevel="0" collapsed="false">
      <c r="A81" s="29" t="n">
        <v>4219</v>
      </c>
      <c r="B81" s="29" t="n">
        <v>71</v>
      </c>
      <c r="C81" s="30" t="s">
        <v>1</v>
      </c>
      <c r="D81" s="31" t="s">
        <v>214</v>
      </c>
      <c r="E81" s="33" t="n">
        <v>0.479665937293397</v>
      </c>
      <c r="F81" s="32" t="n">
        <v>0.428601194475182</v>
      </c>
      <c r="G81" s="15" t="n">
        <v>0.620289171845279</v>
      </c>
      <c r="H81" s="32" t="n">
        <v>0.390107445559731</v>
      </c>
    </row>
    <row r="82" customFormat="false" ht="15.75" hidden="false" customHeight="false" outlineLevel="0" collapsed="false">
      <c r="A82" s="34" t="n">
        <v>4222</v>
      </c>
      <c r="B82" s="34" t="n">
        <v>72</v>
      </c>
      <c r="C82" s="35" t="s">
        <v>1</v>
      </c>
      <c r="D82" s="36" t="s">
        <v>424</v>
      </c>
      <c r="E82" s="39" t="s">
        <v>422</v>
      </c>
      <c r="F82" s="38" t="s">
        <v>422</v>
      </c>
      <c r="G82" s="37" t="n">
        <v>0.620091512459066</v>
      </c>
      <c r="H82" s="38" t="n">
        <v>0.420341617892245</v>
      </c>
    </row>
    <row r="83" customFormat="false" ht="15.75" hidden="false" customHeight="false" outlineLevel="0" collapsed="false">
      <c r="A83" s="29" t="n">
        <v>4231</v>
      </c>
      <c r="B83" s="29" t="n">
        <v>73</v>
      </c>
      <c r="C83" s="30" t="s">
        <v>1</v>
      </c>
      <c r="D83" s="31" t="s">
        <v>65</v>
      </c>
      <c r="E83" s="33" t="n">
        <v>0.578821578879301</v>
      </c>
      <c r="F83" s="32" t="n">
        <v>0.469066926325533</v>
      </c>
      <c r="G83" s="15" t="n">
        <v>0.619764672852212</v>
      </c>
      <c r="H83" s="32" t="n">
        <v>0.647633137460159</v>
      </c>
    </row>
    <row r="84" customFormat="false" ht="15.75" hidden="false" customHeight="false" outlineLevel="0" collapsed="false">
      <c r="A84" s="34" t="n">
        <v>4234</v>
      </c>
      <c r="B84" s="34" t="n">
        <v>74</v>
      </c>
      <c r="C84" s="35" t="s">
        <v>1</v>
      </c>
      <c r="D84" s="36" t="s">
        <v>345</v>
      </c>
      <c r="E84" s="39" t="n">
        <v>0.421376537232565</v>
      </c>
      <c r="F84" s="38" t="n">
        <v>0.392102872068723</v>
      </c>
      <c r="G84" s="37" t="n">
        <v>0.619406605764629</v>
      </c>
      <c r="H84" s="38" t="n">
        <v>0.252620133864343</v>
      </c>
    </row>
    <row r="85" customFormat="false" ht="15.75" hidden="false" customHeight="false" outlineLevel="0" collapsed="false">
      <c r="A85" s="29" t="n">
        <v>4239</v>
      </c>
      <c r="B85" s="29" t="n">
        <v>75</v>
      </c>
      <c r="C85" s="30" t="s">
        <v>1</v>
      </c>
      <c r="D85" s="31" t="s">
        <v>115</v>
      </c>
      <c r="E85" s="33" t="n">
        <v>0.525475022166811</v>
      </c>
      <c r="F85" s="32" t="n">
        <v>0.412998488225653</v>
      </c>
      <c r="G85" s="15" t="n">
        <v>0.618925781971359</v>
      </c>
      <c r="H85" s="32" t="n">
        <v>0.544500796303421</v>
      </c>
    </row>
    <row r="86" customFormat="false" ht="15.75" hidden="false" customHeight="false" outlineLevel="0" collapsed="false">
      <c r="A86" s="34" t="n">
        <v>4257</v>
      </c>
      <c r="B86" s="34" t="n">
        <v>76</v>
      </c>
      <c r="C86" s="35" t="s">
        <v>1</v>
      </c>
      <c r="D86" s="36" t="s">
        <v>85</v>
      </c>
      <c r="E86" s="39" t="n">
        <v>0.556783018431167</v>
      </c>
      <c r="F86" s="38" t="n">
        <v>0.458219783188365</v>
      </c>
      <c r="G86" s="37" t="n">
        <v>0.617279382175405</v>
      </c>
      <c r="H86" s="38" t="n">
        <v>0.59484988992973</v>
      </c>
    </row>
    <row r="87" customFormat="false" ht="15.75" hidden="false" customHeight="false" outlineLevel="0" collapsed="false">
      <c r="A87" s="29" t="n">
        <v>4259</v>
      </c>
      <c r="B87" s="29" t="n">
        <v>77</v>
      </c>
      <c r="C87" s="30" t="s">
        <v>1</v>
      </c>
      <c r="D87" s="31" t="s">
        <v>76</v>
      </c>
      <c r="E87" s="33" t="n">
        <v>0.56916589610759</v>
      </c>
      <c r="F87" s="32" t="n">
        <v>0.646274822892108</v>
      </c>
      <c r="G87" s="15" t="n">
        <v>0.617143424344775</v>
      </c>
      <c r="H87" s="32" t="n">
        <v>0.444079441085888</v>
      </c>
    </row>
    <row r="88" customFormat="false" ht="15.75" hidden="false" customHeight="false" outlineLevel="0" collapsed="false">
      <c r="A88" s="34" t="n">
        <v>4261</v>
      </c>
      <c r="B88" s="34" t="n">
        <v>78</v>
      </c>
      <c r="C88" s="35" t="s">
        <v>1</v>
      </c>
      <c r="D88" s="36" t="s">
        <v>68</v>
      </c>
      <c r="E88" s="39" t="n">
        <v>0.575175057848242</v>
      </c>
      <c r="F88" s="38" t="n">
        <v>0.483248882457786</v>
      </c>
      <c r="G88" s="37" t="n">
        <v>0.616966974609962</v>
      </c>
      <c r="H88" s="38" t="n">
        <v>0.625309316476979</v>
      </c>
    </row>
    <row r="89" customFormat="false" ht="15.75" hidden="false" customHeight="false" outlineLevel="0" collapsed="false">
      <c r="A89" s="29" t="n">
        <v>4266</v>
      </c>
      <c r="B89" s="29" t="n">
        <v>79</v>
      </c>
      <c r="C89" s="30" t="s">
        <v>1</v>
      </c>
      <c r="D89" s="31" t="s">
        <v>234</v>
      </c>
      <c r="E89" s="33" t="n">
        <v>0.468400853718169</v>
      </c>
      <c r="F89" s="32" t="n">
        <v>0.479672981423376</v>
      </c>
      <c r="G89" s="15" t="n">
        <v>0.616621721415839</v>
      </c>
      <c r="H89" s="32" t="n">
        <v>0.308907858315292</v>
      </c>
    </row>
    <row r="90" customFormat="false" ht="15.75" hidden="false" customHeight="false" outlineLevel="0" collapsed="false">
      <c r="A90" s="34" t="n">
        <v>4275</v>
      </c>
      <c r="B90" s="34" t="n">
        <v>80</v>
      </c>
      <c r="C90" s="35" t="s">
        <v>1</v>
      </c>
      <c r="D90" s="36" t="s">
        <v>212</v>
      </c>
      <c r="E90" s="39" t="n">
        <v>0.480269698984037</v>
      </c>
      <c r="F90" s="38" t="n">
        <v>0.392498456519715</v>
      </c>
      <c r="G90" s="37" t="n">
        <v>0.615936774488923</v>
      </c>
      <c r="H90" s="38" t="n">
        <v>0.432373865943472</v>
      </c>
    </row>
    <row r="91" customFormat="false" ht="15.75" hidden="false" customHeight="false" outlineLevel="0" collapsed="false">
      <c r="A91" s="29" t="n">
        <v>4280</v>
      </c>
      <c r="B91" s="29" t="n">
        <v>81</v>
      </c>
      <c r="C91" s="30" t="s">
        <v>1</v>
      </c>
      <c r="D91" s="31" t="s">
        <v>112</v>
      </c>
      <c r="E91" s="33" t="n">
        <v>0.529913571959634</v>
      </c>
      <c r="F91" s="32" t="n">
        <v>0.309948120075651</v>
      </c>
      <c r="G91" s="15" t="n">
        <v>0.615813730870069</v>
      </c>
      <c r="H91" s="32" t="n">
        <v>0.663978864933181</v>
      </c>
    </row>
    <row r="92" customFormat="false" ht="15.75" hidden="false" customHeight="false" outlineLevel="0" collapsed="false">
      <c r="A92" s="34" t="n">
        <v>4287</v>
      </c>
      <c r="B92" s="34" t="n">
        <v>82</v>
      </c>
      <c r="C92" s="35" t="s">
        <v>1</v>
      </c>
      <c r="D92" s="36" t="s">
        <v>15</v>
      </c>
      <c r="E92" s="39" t="n">
        <v>0.748447591645647</v>
      </c>
      <c r="F92" s="38" t="n">
        <v>0.854867330615405</v>
      </c>
      <c r="G92" s="37" t="n">
        <v>0.615329032174844</v>
      </c>
      <c r="H92" s="38" t="n">
        <v>0.775146412146692</v>
      </c>
    </row>
    <row r="93" customFormat="false" ht="15.75" hidden="false" customHeight="false" outlineLevel="0" collapsed="false">
      <c r="A93" s="29" t="n">
        <v>4298</v>
      </c>
      <c r="B93" s="29" t="n">
        <v>83</v>
      </c>
      <c r="C93" s="30" t="s">
        <v>1</v>
      </c>
      <c r="D93" s="31" t="s">
        <v>96</v>
      </c>
      <c r="E93" s="33" t="n">
        <v>0.54484307140244</v>
      </c>
      <c r="F93" s="32" t="n">
        <v>0.329962282325409</v>
      </c>
      <c r="G93" s="15" t="n">
        <v>0.613712846660863</v>
      </c>
      <c r="H93" s="32" t="n">
        <v>0.690854085221047</v>
      </c>
    </row>
    <row r="94" customFormat="false" ht="15.75" hidden="false" customHeight="false" outlineLevel="0" collapsed="false">
      <c r="A94" s="34" t="n">
        <v>4300</v>
      </c>
      <c r="B94" s="34" t="n">
        <v>84</v>
      </c>
      <c r="C94" s="35" t="s">
        <v>1</v>
      </c>
      <c r="D94" s="36" t="s">
        <v>141</v>
      </c>
      <c r="E94" s="39" t="n">
        <v>0.509451771833765</v>
      </c>
      <c r="F94" s="38" t="n">
        <v>0.424113929603478</v>
      </c>
      <c r="G94" s="37" t="n">
        <v>0.613652823920266</v>
      </c>
      <c r="H94" s="38" t="n">
        <v>0.490588561977551</v>
      </c>
    </row>
    <row r="95" customFormat="false" ht="15.75" hidden="false" customHeight="false" outlineLevel="0" collapsed="false">
      <c r="A95" s="29" t="n">
        <v>4312</v>
      </c>
      <c r="B95" s="29" t="n">
        <v>85</v>
      </c>
      <c r="C95" s="30" t="s">
        <v>1</v>
      </c>
      <c r="D95" s="31" t="s">
        <v>177</v>
      </c>
      <c r="E95" s="33" t="n">
        <v>0.500201150456293</v>
      </c>
      <c r="F95" s="32" t="n">
        <v>0.376844983927036</v>
      </c>
      <c r="G95" s="15" t="n">
        <v>0.612096036739596</v>
      </c>
      <c r="H95" s="32" t="n">
        <v>0.511662430702247</v>
      </c>
    </row>
    <row r="96" customFormat="false" ht="15.75" hidden="false" customHeight="false" outlineLevel="0" collapsed="false">
      <c r="A96" s="34" t="n">
        <v>4324</v>
      </c>
      <c r="B96" s="34" t="n">
        <v>86</v>
      </c>
      <c r="C96" s="35" t="s">
        <v>1</v>
      </c>
      <c r="D96" s="36" t="s">
        <v>84</v>
      </c>
      <c r="E96" s="39" t="n">
        <v>0.559006342569687</v>
      </c>
      <c r="F96" s="38" t="n">
        <v>0.436534088598688</v>
      </c>
      <c r="G96" s="37" t="n">
        <v>0.611111121228045</v>
      </c>
      <c r="H96" s="38" t="n">
        <v>0.629373817882329</v>
      </c>
    </row>
    <row r="97" customFormat="false" ht="15.75" hidden="false" customHeight="false" outlineLevel="0" collapsed="false">
      <c r="A97" s="29" t="n">
        <v>4329</v>
      </c>
      <c r="B97" s="29" t="n">
        <v>87</v>
      </c>
      <c r="C97" s="30" t="s">
        <v>1</v>
      </c>
      <c r="D97" s="31" t="s">
        <v>334</v>
      </c>
      <c r="E97" s="33" t="n">
        <v>0.424915891214114</v>
      </c>
      <c r="F97" s="32" t="n">
        <v>0.275117714570242</v>
      </c>
      <c r="G97" s="15" t="n">
        <v>0.610696205755029</v>
      </c>
      <c r="H97" s="32" t="n">
        <v>0.38893375331707</v>
      </c>
    </row>
    <row r="98" customFormat="false" ht="15.75" hidden="false" customHeight="false" outlineLevel="0" collapsed="false">
      <c r="A98" s="34" t="n">
        <v>4341</v>
      </c>
      <c r="B98" s="34" t="n">
        <v>88</v>
      </c>
      <c r="C98" s="35" t="s">
        <v>1</v>
      </c>
      <c r="D98" s="36" t="s">
        <v>182</v>
      </c>
      <c r="E98" s="39" t="n">
        <v>0.497061883752295</v>
      </c>
      <c r="F98" s="38" t="n">
        <v>0.461619669731981</v>
      </c>
      <c r="G98" s="37" t="n">
        <v>0.609666036930743</v>
      </c>
      <c r="H98" s="38" t="n">
        <v>0.41989994459416</v>
      </c>
    </row>
    <row r="99" customFormat="false" ht="15.75" hidden="false" customHeight="false" outlineLevel="0" collapsed="false">
      <c r="A99" s="29" t="n">
        <v>4349</v>
      </c>
      <c r="B99" s="29" t="n">
        <v>89</v>
      </c>
      <c r="C99" s="30" t="s">
        <v>1</v>
      </c>
      <c r="D99" s="31" t="s">
        <v>62</v>
      </c>
      <c r="E99" s="33" t="n">
        <v>0.583114402864765</v>
      </c>
      <c r="F99" s="32" t="n">
        <v>0.501934420781103</v>
      </c>
      <c r="G99" s="15" t="n">
        <v>0.609335822835668</v>
      </c>
      <c r="H99" s="32" t="n">
        <v>0.638072964977523</v>
      </c>
    </row>
    <row r="100" customFormat="false" ht="15.75" hidden="false" customHeight="false" outlineLevel="0" collapsed="false">
      <c r="A100" s="34" t="n">
        <v>4353</v>
      </c>
      <c r="B100" s="34" t="n">
        <v>90</v>
      </c>
      <c r="C100" s="35" t="s">
        <v>1</v>
      </c>
      <c r="D100" s="36" t="s">
        <v>107</v>
      </c>
      <c r="E100" s="39" t="n">
        <v>0.534614726426838</v>
      </c>
      <c r="F100" s="38" t="n">
        <v>0.392197316696187</v>
      </c>
      <c r="G100" s="37" t="n">
        <v>0.608905481720982</v>
      </c>
      <c r="H100" s="38" t="n">
        <v>0.602741380863344</v>
      </c>
    </row>
    <row r="101" customFormat="false" ht="15.75" hidden="false" customHeight="false" outlineLevel="0" collapsed="false">
      <c r="A101" s="29" t="n">
        <v>4368</v>
      </c>
      <c r="B101" s="29" t="n">
        <v>91</v>
      </c>
      <c r="C101" s="30" t="s">
        <v>1</v>
      </c>
      <c r="D101" s="31" t="s">
        <v>91</v>
      </c>
      <c r="E101" s="33" t="n">
        <v>0.550934779383161</v>
      </c>
      <c r="F101" s="32" t="n">
        <v>0.414014612169822</v>
      </c>
      <c r="G101" s="15" t="n">
        <v>0.607102741433274</v>
      </c>
      <c r="H101" s="32" t="n">
        <v>0.631686984546386</v>
      </c>
    </row>
    <row r="102" customFormat="false" ht="15.75" hidden="false" customHeight="false" outlineLevel="0" collapsed="false">
      <c r="A102" s="34" t="n">
        <v>4385</v>
      </c>
      <c r="B102" s="34" t="n">
        <v>92</v>
      </c>
      <c r="C102" s="35" t="s">
        <v>1</v>
      </c>
      <c r="D102" s="36" t="s">
        <v>53</v>
      </c>
      <c r="E102" s="39" t="n">
        <v>0.607568934102349</v>
      </c>
      <c r="F102" s="38" t="n">
        <v>0.684278093527951</v>
      </c>
      <c r="G102" s="37" t="n">
        <v>0.606137221943199</v>
      </c>
      <c r="H102" s="38" t="n">
        <v>0.532291486835897</v>
      </c>
    </row>
    <row r="103" customFormat="false" ht="15.75" hidden="false" customHeight="false" outlineLevel="0" collapsed="false">
      <c r="A103" s="29" t="n">
        <v>4392</v>
      </c>
      <c r="B103" s="29" t="n">
        <v>93</v>
      </c>
      <c r="C103" s="30" t="s">
        <v>1</v>
      </c>
      <c r="D103" s="31" t="s">
        <v>242</v>
      </c>
      <c r="E103" s="33" t="n">
        <v>0.464785403283576</v>
      </c>
      <c r="F103" s="32" t="n">
        <v>0.39649959840322</v>
      </c>
      <c r="G103" s="15" t="n">
        <v>0.605772087970807</v>
      </c>
      <c r="H103" s="32" t="n">
        <v>0.392084523476701</v>
      </c>
    </row>
    <row r="104" customFormat="false" ht="15.75" hidden="false" customHeight="false" outlineLevel="0" collapsed="false">
      <c r="A104" s="34" t="n">
        <v>4394</v>
      </c>
      <c r="B104" s="34" t="n">
        <v>94</v>
      </c>
      <c r="C104" s="35" t="s">
        <v>1</v>
      </c>
      <c r="D104" s="36" t="s">
        <v>113</v>
      </c>
      <c r="E104" s="39" t="n">
        <v>0.529206176004413</v>
      </c>
      <c r="F104" s="38" t="n">
        <v>0.390749799467006</v>
      </c>
      <c r="G104" s="37" t="n">
        <v>0.605535320180766</v>
      </c>
      <c r="H104" s="38" t="n">
        <v>0.591333408365468</v>
      </c>
    </row>
    <row r="105" customFormat="false" ht="15.75" hidden="false" customHeight="false" outlineLevel="0" collapsed="false">
      <c r="A105" s="29" t="n">
        <v>4401</v>
      </c>
      <c r="B105" s="29" t="n">
        <v>95</v>
      </c>
      <c r="C105" s="30" t="s">
        <v>1</v>
      </c>
      <c r="D105" s="31" t="s">
        <v>166</v>
      </c>
      <c r="E105" s="33" t="n">
        <v>0.502609573781022</v>
      </c>
      <c r="F105" s="32" t="n">
        <v>0.561609415899584</v>
      </c>
      <c r="G105" s="15" t="n">
        <v>0.604770264389814</v>
      </c>
      <c r="H105" s="32" t="n">
        <v>0.341449041053667</v>
      </c>
    </row>
    <row r="106" customFormat="false" ht="15.75" hidden="false" customHeight="false" outlineLevel="0" collapsed="false">
      <c r="A106" s="34" t="n">
        <v>4408</v>
      </c>
      <c r="B106" s="34" t="n">
        <v>96</v>
      </c>
      <c r="C106" s="35" t="s">
        <v>1</v>
      </c>
      <c r="D106" s="36" t="s">
        <v>64</v>
      </c>
      <c r="E106" s="39" t="n">
        <v>0.579335593012603</v>
      </c>
      <c r="F106" s="38" t="n">
        <v>0.708588694051325</v>
      </c>
      <c r="G106" s="37" t="n">
        <v>0.603961555947571</v>
      </c>
      <c r="H106" s="38" t="n">
        <v>0.425456529038913</v>
      </c>
    </row>
    <row r="107" customFormat="false" ht="15.75" hidden="false" customHeight="false" outlineLevel="0" collapsed="false">
      <c r="A107" s="29" t="n">
        <v>4413</v>
      </c>
      <c r="B107" s="29" t="n">
        <v>97</v>
      </c>
      <c r="C107" s="30" t="s">
        <v>1</v>
      </c>
      <c r="D107" s="31" t="s">
        <v>152</v>
      </c>
      <c r="E107" s="33" t="n">
        <v>0.506783223404904</v>
      </c>
      <c r="F107" s="32" t="n">
        <v>0.575043594176848</v>
      </c>
      <c r="G107" s="15" t="n">
        <v>0.603615452198349</v>
      </c>
      <c r="H107" s="32" t="n">
        <v>0.341690623839516</v>
      </c>
    </row>
    <row r="108" customFormat="false" ht="15.75" hidden="false" customHeight="false" outlineLevel="0" collapsed="false">
      <c r="A108" s="34" t="n">
        <v>4420</v>
      </c>
      <c r="B108" s="34" t="n">
        <v>98</v>
      </c>
      <c r="C108" s="35" t="s">
        <v>1</v>
      </c>
      <c r="D108" s="36" t="s">
        <v>196</v>
      </c>
      <c r="E108" s="39" t="n">
        <v>0.491408212980828</v>
      </c>
      <c r="F108" s="38" t="n">
        <v>0.38174393696485</v>
      </c>
      <c r="G108" s="37" t="n">
        <v>0.603216277298208</v>
      </c>
      <c r="H108" s="38" t="n">
        <v>0.489264424679426</v>
      </c>
    </row>
    <row r="109" customFormat="false" ht="15.75" hidden="false" customHeight="false" outlineLevel="0" collapsed="false">
      <c r="A109" s="29" t="n">
        <v>4421</v>
      </c>
      <c r="B109" s="29" t="n">
        <v>99</v>
      </c>
      <c r="C109" s="30" t="s">
        <v>1</v>
      </c>
      <c r="D109" s="31" t="s">
        <v>194</v>
      </c>
      <c r="E109" s="33" t="n">
        <v>0.492988698893875</v>
      </c>
      <c r="F109" s="32" t="n">
        <v>0.351372423587951</v>
      </c>
      <c r="G109" s="15" t="n">
        <v>0.6031274296663</v>
      </c>
      <c r="H109" s="32" t="n">
        <v>0.524466243427373</v>
      </c>
    </row>
    <row r="110" customFormat="false" ht="15.75" hidden="false" customHeight="false" outlineLevel="0" collapsed="false">
      <c r="A110" s="34" t="n">
        <v>4431</v>
      </c>
      <c r="B110" s="34" t="n">
        <v>100</v>
      </c>
      <c r="C110" s="35" t="s">
        <v>1</v>
      </c>
      <c r="D110" s="36" t="s">
        <v>232</v>
      </c>
      <c r="E110" s="39" t="n">
        <v>0.469507946775779</v>
      </c>
      <c r="F110" s="38" t="n">
        <v>0.354195354890457</v>
      </c>
      <c r="G110" s="37" t="n">
        <v>0.602048408038386</v>
      </c>
      <c r="H110" s="38" t="n">
        <v>0.452280077398495</v>
      </c>
    </row>
    <row r="111" customFormat="false" ht="15.75" hidden="false" customHeight="false" outlineLevel="0" collapsed="false">
      <c r="A111" s="29" t="n">
        <v>4434</v>
      </c>
      <c r="B111" s="29" t="n">
        <v>101</v>
      </c>
      <c r="C111" s="30" t="s">
        <v>1</v>
      </c>
      <c r="D111" s="31" t="s">
        <v>17</v>
      </c>
      <c r="E111" s="33" t="n">
        <v>0.72154297362213</v>
      </c>
      <c r="F111" s="32" t="n">
        <v>0.78273898549975</v>
      </c>
      <c r="G111" s="15" t="n">
        <v>0.60184716176749</v>
      </c>
      <c r="H111" s="32" t="n">
        <v>0.780042773599151</v>
      </c>
    </row>
    <row r="112" customFormat="false" ht="15.75" hidden="false" customHeight="false" outlineLevel="0" collapsed="false">
      <c r="A112" s="34" t="n">
        <v>4437</v>
      </c>
      <c r="B112" s="34" t="n">
        <v>102</v>
      </c>
      <c r="C112" s="35" t="s">
        <v>1</v>
      </c>
      <c r="D112" s="36" t="s">
        <v>109</v>
      </c>
      <c r="E112" s="39" t="n">
        <v>0.533425721746493</v>
      </c>
      <c r="F112" s="38" t="n">
        <v>0.408822568499775</v>
      </c>
      <c r="G112" s="37" t="n">
        <v>0.601554549671635</v>
      </c>
      <c r="H112" s="38" t="n">
        <v>0.589900047068069</v>
      </c>
    </row>
    <row r="113" customFormat="false" ht="15.75" hidden="false" customHeight="false" outlineLevel="0" collapsed="false">
      <c r="A113" s="29" t="n">
        <v>4462</v>
      </c>
      <c r="B113" s="29" t="n">
        <v>103</v>
      </c>
      <c r="C113" s="30" t="s">
        <v>1</v>
      </c>
      <c r="D113" s="31" t="s">
        <v>283</v>
      </c>
      <c r="E113" s="33" t="n">
        <v>0.448729417216737</v>
      </c>
      <c r="F113" s="32" t="n">
        <v>0.302723350960205</v>
      </c>
      <c r="G113" s="15" t="n">
        <v>0.598704082682024</v>
      </c>
      <c r="H113" s="32" t="n">
        <v>0.444760818007981</v>
      </c>
    </row>
    <row r="114" customFormat="false" ht="15.75" hidden="false" customHeight="false" outlineLevel="0" collapsed="false">
      <c r="A114" s="34" t="n">
        <v>4470</v>
      </c>
      <c r="B114" s="34" t="n">
        <v>104</v>
      </c>
      <c r="C114" s="35" t="s">
        <v>1</v>
      </c>
      <c r="D114" s="36" t="s">
        <v>150</v>
      </c>
      <c r="E114" s="39" t="n">
        <v>0.507174967924298</v>
      </c>
      <c r="F114" s="38" t="n">
        <v>0.302210917405529</v>
      </c>
      <c r="G114" s="37" t="n">
        <v>0.59834016118742</v>
      </c>
      <c r="H114" s="38" t="n">
        <v>0.620973825179946</v>
      </c>
    </row>
    <row r="115" customFormat="false" ht="15.75" hidden="false" customHeight="false" outlineLevel="0" collapsed="false">
      <c r="A115" s="29" t="n">
        <v>4473</v>
      </c>
      <c r="B115" s="29" t="n">
        <v>105</v>
      </c>
      <c r="C115" s="30" t="s">
        <v>1</v>
      </c>
      <c r="D115" s="31" t="s">
        <v>72</v>
      </c>
      <c r="E115" s="33" t="n">
        <v>0.573316694872512</v>
      </c>
      <c r="F115" s="32" t="n">
        <v>0.5537244614046</v>
      </c>
      <c r="G115" s="15" t="n">
        <v>0.598074205206558</v>
      </c>
      <c r="H115" s="32" t="n">
        <v>0.568151418006377</v>
      </c>
    </row>
    <row r="116" customFormat="false" ht="15.75" hidden="false" customHeight="false" outlineLevel="0" collapsed="false">
      <c r="A116" s="34" t="n">
        <v>4474</v>
      </c>
      <c r="B116" s="34" t="n">
        <v>106</v>
      </c>
      <c r="C116" s="35" t="s">
        <v>1</v>
      </c>
      <c r="D116" s="36" t="s">
        <v>73</v>
      </c>
      <c r="E116" s="39" t="n">
        <v>0.573216031564733</v>
      </c>
      <c r="F116" s="38" t="n">
        <v>0.524090410315814</v>
      </c>
      <c r="G116" s="37" t="n">
        <v>0.598002258401418</v>
      </c>
      <c r="H116" s="38" t="n">
        <v>0.597555425976969</v>
      </c>
    </row>
    <row r="117" customFormat="false" ht="15.75" hidden="false" customHeight="false" outlineLevel="0" collapsed="false">
      <c r="A117" s="29" t="n">
        <v>4483</v>
      </c>
      <c r="B117" s="29" t="n">
        <v>107</v>
      </c>
      <c r="C117" s="30" t="s">
        <v>1</v>
      </c>
      <c r="D117" s="31" t="s">
        <v>369</v>
      </c>
      <c r="E117" s="33" t="n">
        <v>0.403413302908969</v>
      </c>
      <c r="F117" s="32" t="n">
        <v>0.228977746932085</v>
      </c>
      <c r="G117" s="15" t="n">
        <v>0.596948826815631</v>
      </c>
      <c r="H117" s="32" t="n">
        <v>0.384313334979192</v>
      </c>
    </row>
    <row r="118" customFormat="false" ht="15.75" hidden="false" customHeight="false" outlineLevel="0" collapsed="false">
      <c r="A118" s="34" t="n">
        <v>4498</v>
      </c>
      <c r="B118" s="34" t="n">
        <v>108</v>
      </c>
      <c r="C118" s="35" t="s">
        <v>1</v>
      </c>
      <c r="D118" s="36" t="s">
        <v>21</v>
      </c>
      <c r="E118" s="39" t="n">
        <v>0.709329571888595</v>
      </c>
      <c r="F118" s="38" t="n">
        <v>0.745232854127963</v>
      </c>
      <c r="G118" s="37" t="n">
        <v>0.59515186373806</v>
      </c>
      <c r="H118" s="38" t="n">
        <v>0.787603997799764</v>
      </c>
    </row>
    <row r="119" customFormat="false" ht="15.75" hidden="false" customHeight="false" outlineLevel="0" collapsed="false">
      <c r="A119" s="29" t="n">
        <v>4499</v>
      </c>
      <c r="B119" s="29" t="n">
        <v>109</v>
      </c>
      <c r="C119" s="30" t="s">
        <v>1</v>
      </c>
      <c r="D119" s="31" t="s">
        <v>167</v>
      </c>
      <c r="E119" s="33" t="n">
        <v>0.502533284008734</v>
      </c>
      <c r="F119" s="32" t="n">
        <v>0.439891793606613</v>
      </c>
      <c r="G119" s="15" t="n">
        <v>0.595137246590031</v>
      </c>
      <c r="H119" s="32" t="n">
        <v>0.472570811829558</v>
      </c>
    </row>
    <row r="120" customFormat="false" ht="15.75" hidden="false" customHeight="false" outlineLevel="0" collapsed="false">
      <c r="A120" s="34" t="n">
        <v>4503</v>
      </c>
      <c r="B120" s="34" t="n">
        <v>110</v>
      </c>
      <c r="C120" s="35" t="s">
        <v>1</v>
      </c>
      <c r="D120" s="36" t="s">
        <v>303</v>
      </c>
      <c r="E120" s="39" t="n">
        <v>0.439438187877419</v>
      </c>
      <c r="F120" s="38" t="n">
        <v>0.267172267947707</v>
      </c>
      <c r="G120" s="37" t="n">
        <v>0.594882009720885</v>
      </c>
      <c r="H120" s="38" t="n">
        <v>0.456260285963665</v>
      </c>
    </row>
    <row r="121" customFormat="false" ht="15.75" hidden="false" customHeight="false" outlineLevel="0" collapsed="false">
      <c r="A121" s="29" t="n">
        <v>4515</v>
      </c>
      <c r="B121" s="29" t="n">
        <v>111</v>
      </c>
      <c r="C121" s="30" t="s">
        <v>1</v>
      </c>
      <c r="D121" s="31" t="s">
        <v>90</v>
      </c>
      <c r="E121" s="33" t="n">
        <v>0.55126535932625</v>
      </c>
      <c r="F121" s="32" t="n">
        <v>0.422935597973338</v>
      </c>
      <c r="G121" s="15" t="n">
        <v>0.594139141340967</v>
      </c>
      <c r="H121" s="32" t="n">
        <v>0.636721338664446</v>
      </c>
    </row>
    <row r="122" customFormat="false" ht="15.75" hidden="false" customHeight="false" outlineLevel="0" collapsed="false">
      <c r="A122" s="34" t="n">
        <v>4524</v>
      </c>
      <c r="B122" s="34" t="n">
        <v>112</v>
      </c>
      <c r="C122" s="35" t="s">
        <v>1</v>
      </c>
      <c r="D122" s="36" t="s">
        <v>430</v>
      </c>
      <c r="E122" s="39" t="s">
        <v>422</v>
      </c>
      <c r="F122" s="38" t="s">
        <v>422</v>
      </c>
      <c r="G122" s="37" t="n">
        <v>0.593520505630375</v>
      </c>
      <c r="H122" s="38" t="n">
        <v>0.410543643493218</v>
      </c>
    </row>
    <row r="123" customFormat="false" ht="15.75" hidden="false" customHeight="false" outlineLevel="0" collapsed="false">
      <c r="A123" s="29" t="n">
        <v>4525</v>
      </c>
      <c r="B123" s="29" t="n">
        <v>113</v>
      </c>
      <c r="C123" s="30" t="s">
        <v>1</v>
      </c>
      <c r="D123" s="31" t="s">
        <v>348</v>
      </c>
      <c r="E123" s="33" t="n">
        <v>0.418708503232033</v>
      </c>
      <c r="F123" s="32" t="n">
        <v>0.257957857385351</v>
      </c>
      <c r="G123" s="15" t="n">
        <v>0.593293624626884</v>
      </c>
      <c r="H123" s="32" t="n">
        <v>0.404874027683864</v>
      </c>
    </row>
    <row r="124" customFormat="false" ht="15.75" hidden="false" customHeight="false" outlineLevel="0" collapsed="false">
      <c r="A124" s="34" t="n">
        <v>4534</v>
      </c>
      <c r="B124" s="34" t="n">
        <v>114</v>
      </c>
      <c r="C124" s="35" t="s">
        <v>1</v>
      </c>
      <c r="D124" s="36" t="s">
        <v>358</v>
      </c>
      <c r="E124" s="39" t="n">
        <v>0.411295723192453</v>
      </c>
      <c r="F124" s="38" t="n">
        <v>0.281997452948214</v>
      </c>
      <c r="G124" s="37" t="n">
        <v>0.592729777599609</v>
      </c>
      <c r="H124" s="38" t="n">
        <v>0.359159939029536</v>
      </c>
    </row>
    <row r="125" customFormat="false" ht="15.75" hidden="false" customHeight="false" outlineLevel="0" collapsed="false">
      <c r="A125" s="29" t="n">
        <v>4541</v>
      </c>
      <c r="B125" s="29" t="n">
        <v>115</v>
      </c>
      <c r="C125" s="30" t="s">
        <v>1</v>
      </c>
      <c r="D125" s="31" t="s">
        <v>402</v>
      </c>
      <c r="E125" s="33" t="n">
        <v>0.373843523414829</v>
      </c>
      <c r="F125" s="32" t="n">
        <v>0.310714833790725</v>
      </c>
      <c r="G125" s="15" t="n">
        <v>0.59079297642697</v>
      </c>
      <c r="H125" s="32" t="n">
        <v>0.220022760026793</v>
      </c>
    </row>
    <row r="126" customFormat="false" ht="15.75" hidden="false" customHeight="false" outlineLevel="0" collapsed="false">
      <c r="A126" s="34" t="n">
        <v>4546</v>
      </c>
      <c r="B126" s="34" t="n">
        <v>116</v>
      </c>
      <c r="C126" s="35" t="s">
        <v>1</v>
      </c>
      <c r="D126" s="36" t="s">
        <v>24</v>
      </c>
      <c r="E126" s="39" t="n">
        <v>0.695374400399527</v>
      </c>
      <c r="F126" s="38" t="n">
        <v>0.741635272671794</v>
      </c>
      <c r="G126" s="37" t="n">
        <v>0.590605395154016</v>
      </c>
      <c r="H126" s="38" t="n">
        <v>0.75388253337277</v>
      </c>
    </row>
    <row r="127" customFormat="false" ht="15.75" hidden="false" customHeight="false" outlineLevel="0" collapsed="false">
      <c r="A127" s="29" t="n">
        <v>4547</v>
      </c>
      <c r="B127" s="29" t="n">
        <v>117</v>
      </c>
      <c r="C127" s="30" t="s">
        <v>1</v>
      </c>
      <c r="D127" s="31" t="s">
        <v>238</v>
      </c>
      <c r="E127" s="33" t="n">
        <v>0.466606017923035</v>
      </c>
      <c r="F127" s="32" t="n">
        <v>0.409251936491538</v>
      </c>
      <c r="G127" s="15" t="n">
        <v>0.590445617360678</v>
      </c>
      <c r="H127" s="32" t="n">
        <v>0.40012049991689</v>
      </c>
    </row>
    <row r="128" customFormat="false" ht="15.75" hidden="false" customHeight="false" outlineLevel="0" collapsed="false">
      <c r="A128" s="34" t="n">
        <v>4550</v>
      </c>
      <c r="B128" s="34" t="n">
        <v>118</v>
      </c>
      <c r="C128" s="35" t="s">
        <v>1</v>
      </c>
      <c r="D128" s="36" t="s">
        <v>140</v>
      </c>
      <c r="E128" s="39" t="n">
        <v>0.509680961428621</v>
      </c>
      <c r="F128" s="38" t="n">
        <v>0.377870214427928</v>
      </c>
      <c r="G128" s="37" t="n">
        <v>0.590049803686128</v>
      </c>
      <c r="H128" s="38" t="n">
        <v>0.561122866171806</v>
      </c>
    </row>
    <row r="129" customFormat="false" ht="15.75" hidden="false" customHeight="false" outlineLevel="0" collapsed="false">
      <c r="A129" s="29" t="n">
        <v>4551</v>
      </c>
      <c r="B129" s="29" t="n">
        <v>119</v>
      </c>
      <c r="C129" s="30" t="s">
        <v>1</v>
      </c>
      <c r="D129" s="31" t="s">
        <v>78</v>
      </c>
      <c r="E129" s="33" t="n">
        <v>0.566265288244755</v>
      </c>
      <c r="F129" s="32" t="n">
        <v>0.540773768813844</v>
      </c>
      <c r="G129" s="15" t="n">
        <v>0.589952508276038</v>
      </c>
      <c r="H129" s="32" t="n">
        <v>0.568069587644384</v>
      </c>
    </row>
    <row r="130" customFormat="false" ht="15.75" hidden="false" customHeight="false" outlineLevel="0" collapsed="false">
      <c r="A130" s="34" t="n">
        <v>4554</v>
      </c>
      <c r="B130" s="34" t="n">
        <v>120</v>
      </c>
      <c r="C130" s="35" t="s">
        <v>1</v>
      </c>
      <c r="D130" s="36" t="s">
        <v>205</v>
      </c>
      <c r="E130" s="39" t="n">
        <v>0.485843308034567</v>
      </c>
      <c r="F130" s="38" t="n">
        <v>0.443617005364726</v>
      </c>
      <c r="G130" s="37" t="n">
        <v>0.589569810866272</v>
      </c>
      <c r="H130" s="38" t="n">
        <v>0.424343107872705</v>
      </c>
    </row>
    <row r="131" customFormat="false" ht="15.75" hidden="false" customHeight="false" outlineLevel="0" collapsed="false">
      <c r="A131" s="29" t="n">
        <v>4560</v>
      </c>
      <c r="B131" s="29" t="n">
        <v>121</v>
      </c>
      <c r="C131" s="30" t="s">
        <v>1</v>
      </c>
      <c r="D131" s="31" t="s">
        <v>197</v>
      </c>
      <c r="E131" s="33" t="n">
        <v>0.49079332409846</v>
      </c>
      <c r="F131" s="32" t="n">
        <v>0.49638426879303</v>
      </c>
      <c r="G131" s="15" t="n">
        <v>0.589083449637592</v>
      </c>
      <c r="H131" s="32" t="n">
        <v>0.386912253864758</v>
      </c>
    </row>
    <row r="132" customFormat="false" ht="15.75" hidden="false" customHeight="false" outlineLevel="0" collapsed="false">
      <c r="A132" s="34" t="n">
        <v>4562</v>
      </c>
      <c r="B132" s="34" t="n">
        <v>122</v>
      </c>
      <c r="C132" s="35" t="s">
        <v>1</v>
      </c>
      <c r="D132" s="36" t="s">
        <v>41</v>
      </c>
      <c r="E132" s="39" t="n">
        <v>0.632351948344919</v>
      </c>
      <c r="F132" s="38" t="n">
        <v>0.650250046256068</v>
      </c>
      <c r="G132" s="37" t="n">
        <v>0.58878519865132</v>
      </c>
      <c r="H132" s="38" t="n">
        <v>0.658020600127367</v>
      </c>
    </row>
    <row r="133" customFormat="false" ht="15.75" hidden="false" customHeight="false" outlineLevel="0" collapsed="false">
      <c r="A133" s="29" t="n">
        <v>4564</v>
      </c>
      <c r="B133" s="29" t="n">
        <v>123</v>
      </c>
      <c r="C133" s="30" t="s">
        <v>1</v>
      </c>
      <c r="D133" s="31" t="s">
        <v>423</v>
      </c>
      <c r="E133" s="33" t="s">
        <v>422</v>
      </c>
      <c r="F133" s="32" t="s">
        <v>422</v>
      </c>
      <c r="G133" s="15" t="n">
        <v>0.588698248236028</v>
      </c>
      <c r="H133" s="32" t="n">
        <v>0.660248797981522</v>
      </c>
    </row>
    <row r="134" customFormat="false" ht="15.75" hidden="false" customHeight="false" outlineLevel="0" collapsed="false">
      <c r="A134" s="34" t="n">
        <v>4566</v>
      </c>
      <c r="B134" s="34" t="n">
        <v>124</v>
      </c>
      <c r="C134" s="35" t="s">
        <v>1</v>
      </c>
      <c r="D134" s="36" t="s">
        <v>119</v>
      </c>
      <c r="E134" s="39" t="n">
        <v>0.525044013029433</v>
      </c>
      <c r="F134" s="38" t="n">
        <v>0.368488369462802</v>
      </c>
      <c r="G134" s="37" t="n">
        <v>0.588434366800857</v>
      </c>
      <c r="H134" s="38" t="n">
        <v>0.618209302824639</v>
      </c>
    </row>
    <row r="135" customFormat="false" ht="15.75" hidden="false" customHeight="false" outlineLevel="0" collapsed="false">
      <c r="A135" s="29" t="n">
        <v>4567</v>
      </c>
      <c r="B135" s="29" t="n">
        <v>125</v>
      </c>
      <c r="C135" s="30" t="s">
        <v>1</v>
      </c>
      <c r="D135" s="31" t="s">
        <v>51</v>
      </c>
      <c r="E135" s="33" t="n">
        <v>0.611999644854148</v>
      </c>
      <c r="F135" s="32" t="n">
        <v>0.604990605052755</v>
      </c>
      <c r="G135" s="15" t="n">
        <v>0.588374521063391</v>
      </c>
      <c r="H135" s="32" t="n">
        <v>0.642633808446297</v>
      </c>
    </row>
    <row r="136" customFormat="false" ht="15.75" hidden="false" customHeight="false" outlineLevel="0" collapsed="false">
      <c r="A136" s="34" t="n">
        <v>4568</v>
      </c>
      <c r="B136" s="34" t="n">
        <v>126</v>
      </c>
      <c r="C136" s="35" t="s">
        <v>1</v>
      </c>
      <c r="D136" s="36" t="s">
        <v>33</v>
      </c>
      <c r="E136" s="39" t="n">
        <v>0.647994257887578</v>
      </c>
      <c r="F136" s="38" t="n">
        <v>0.74940678521424</v>
      </c>
      <c r="G136" s="37" t="n">
        <v>0.588293640122344</v>
      </c>
      <c r="H136" s="38" t="n">
        <v>0.606282348326151</v>
      </c>
    </row>
    <row r="137" customFormat="false" ht="15.75" hidden="false" customHeight="false" outlineLevel="0" collapsed="false">
      <c r="A137" s="29" t="n">
        <v>4576</v>
      </c>
      <c r="B137" s="29" t="n">
        <v>127</v>
      </c>
      <c r="C137" s="30" t="s">
        <v>1</v>
      </c>
      <c r="D137" s="31" t="s">
        <v>240</v>
      </c>
      <c r="E137" s="33" t="n">
        <v>0.465970180646639</v>
      </c>
      <c r="F137" s="32" t="n">
        <v>0.385256183690988</v>
      </c>
      <c r="G137" s="15" t="n">
        <v>0.587813919710173</v>
      </c>
      <c r="H137" s="32" t="n">
        <v>0.424840438538757</v>
      </c>
    </row>
    <row r="138" customFormat="false" ht="15.75" hidden="false" customHeight="false" outlineLevel="0" collapsed="false">
      <c r="A138" s="34" t="n">
        <v>4583</v>
      </c>
      <c r="B138" s="34" t="n">
        <v>128</v>
      </c>
      <c r="C138" s="35" t="s">
        <v>1</v>
      </c>
      <c r="D138" s="36" t="s">
        <v>114</v>
      </c>
      <c r="E138" s="39" t="n">
        <v>0.527733110985115</v>
      </c>
      <c r="F138" s="38" t="n">
        <v>0.448708663747416</v>
      </c>
      <c r="G138" s="37" t="n">
        <v>0.587289940229686</v>
      </c>
      <c r="H138" s="38" t="n">
        <v>0.547200728978244</v>
      </c>
    </row>
    <row r="139" customFormat="false" ht="15.75" hidden="false" customHeight="false" outlineLevel="0" collapsed="false">
      <c r="A139" s="29" t="n">
        <v>4590</v>
      </c>
      <c r="B139" s="29" t="n">
        <v>129</v>
      </c>
      <c r="C139" s="30" t="s">
        <v>1</v>
      </c>
      <c r="D139" s="31" t="s">
        <v>160</v>
      </c>
      <c r="E139" s="33" t="n">
        <v>0.504864709083034</v>
      </c>
      <c r="F139" s="32" t="n">
        <v>0.413222928865457</v>
      </c>
      <c r="G139" s="15" t="n">
        <v>0.58635919859595</v>
      </c>
      <c r="H139" s="32" t="n">
        <v>0.515011999787694</v>
      </c>
    </row>
    <row r="140" customFormat="false" ht="15.75" hidden="false" customHeight="false" outlineLevel="0" collapsed="false">
      <c r="A140" s="34" t="n">
        <v>4594</v>
      </c>
      <c r="B140" s="34" t="n">
        <v>130</v>
      </c>
      <c r="C140" s="35" t="s">
        <v>1</v>
      </c>
      <c r="D140" s="36" t="s">
        <v>147</v>
      </c>
      <c r="E140" s="39" t="n">
        <v>0.50761926111197</v>
      </c>
      <c r="F140" s="38" t="n">
        <v>0.473035406667936</v>
      </c>
      <c r="G140" s="37" t="n">
        <v>0.585797657865807</v>
      </c>
      <c r="H140" s="38" t="n">
        <v>0.464024718802167</v>
      </c>
    </row>
    <row r="141" customFormat="false" ht="15.75" hidden="false" customHeight="false" outlineLevel="0" collapsed="false">
      <c r="A141" s="29" t="n">
        <v>4610</v>
      </c>
      <c r="B141" s="29" t="n">
        <v>131</v>
      </c>
      <c r="C141" s="30" t="s">
        <v>1</v>
      </c>
      <c r="D141" s="31" t="s">
        <v>221</v>
      </c>
      <c r="E141" s="33" t="n">
        <v>0.473508871289382</v>
      </c>
      <c r="F141" s="32" t="n">
        <v>0.364870160353164</v>
      </c>
      <c r="G141" s="15" t="n">
        <v>0.584055448342714</v>
      </c>
      <c r="H141" s="32" t="n">
        <v>0.471601005172269</v>
      </c>
    </row>
    <row r="142" customFormat="false" ht="15.75" hidden="false" customHeight="false" outlineLevel="0" collapsed="false">
      <c r="A142" s="34" t="n">
        <v>4612</v>
      </c>
      <c r="B142" s="34" t="n">
        <v>132</v>
      </c>
      <c r="C142" s="35" t="s">
        <v>1</v>
      </c>
      <c r="D142" s="36" t="s">
        <v>37</v>
      </c>
      <c r="E142" s="39" t="n">
        <v>0.641530674211262</v>
      </c>
      <c r="F142" s="38" t="n">
        <v>0.752747043031959</v>
      </c>
      <c r="G142" s="37" t="n">
        <v>0.58395282728084</v>
      </c>
      <c r="H142" s="38" t="n">
        <v>0.587892152320987</v>
      </c>
    </row>
    <row r="143" customFormat="false" ht="15.75" hidden="false" customHeight="false" outlineLevel="0" collapsed="false">
      <c r="A143" s="29" t="n">
        <v>4615</v>
      </c>
      <c r="B143" s="29" t="n">
        <v>133</v>
      </c>
      <c r="C143" s="30" t="s">
        <v>1</v>
      </c>
      <c r="D143" s="31" t="s">
        <v>138</v>
      </c>
      <c r="E143" s="33" t="n">
        <v>0.50991825481426</v>
      </c>
      <c r="F143" s="32" t="n">
        <v>0.374702856068966</v>
      </c>
      <c r="G143" s="15" t="n">
        <v>0.583442641736277</v>
      </c>
      <c r="H143" s="32" t="n">
        <v>0.571609266637538</v>
      </c>
    </row>
    <row r="144" customFormat="false" ht="15.75" hidden="false" customHeight="false" outlineLevel="0" collapsed="false">
      <c r="A144" s="34" t="n">
        <v>4620</v>
      </c>
      <c r="B144" s="34" t="n">
        <v>134</v>
      </c>
      <c r="C144" s="35" t="s">
        <v>1</v>
      </c>
      <c r="D144" s="36" t="s">
        <v>87</v>
      </c>
      <c r="E144" s="39" t="n">
        <v>0.552664663056954</v>
      </c>
      <c r="F144" s="38" t="n">
        <v>0.524405070333579</v>
      </c>
      <c r="G144" s="37" t="n">
        <v>0.58299728376199</v>
      </c>
      <c r="H144" s="38" t="n">
        <v>0.550591635075293</v>
      </c>
    </row>
    <row r="145" customFormat="false" ht="15.75" hidden="false" customHeight="false" outlineLevel="0" collapsed="false">
      <c r="A145" s="29" t="n">
        <v>4624</v>
      </c>
      <c r="B145" s="29" t="n">
        <v>135</v>
      </c>
      <c r="C145" s="30" t="s">
        <v>1</v>
      </c>
      <c r="D145" s="31" t="s">
        <v>333</v>
      </c>
      <c r="E145" s="33" t="n">
        <v>0.425036058356818</v>
      </c>
      <c r="F145" s="32" t="n">
        <v>0.423729871156043</v>
      </c>
      <c r="G145" s="15" t="n">
        <v>0.582318265881818</v>
      </c>
      <c r="H145" s="32" t="n">
        <v>0.269060038032593</v>
      </c>
    </row>
    <row r="146" customFormat="false" ht="15.75" hidden="false" customHeight="false" outlineLevel="0" collapsed="false">
      <c r="A146" s="34" t="n">
        <v>4627</v>
      </c>
      <c r="B146" s="34" t="n">
        <v>136</v>
      </c>
      <c r="C146" s="35" t="s">
        <v>1</v>
      </c>
      <c r="D146" s="36" t="s">
        <v>246</v>
      </c>
      <c r="E146" s="39" t="n">
        <v>0.463701879542908</v>
      </c>
      <c r="F146" s="38" t="n">
        <v>0.382649064663326</v>
      </c>
      <c r="G146" s="37" t="n">
        <v>0.582115730450066</v>
      </c>
      <c r="H146" s="38" t="n">
        <v>0.426340843515332</v>
      </c>
    </row>
    <row r="147" customFormat="false" ht="15.75" hidden="false" customHeight="false" outlineLevel="0" collapsed="false">
      <c r="A147" s="29" t="n">
        <v>4630</v>
      </c>
      <c r="B147" s="29" t="n">
        <v>137</v>
      </c>
      <c r="C147" s="30" t="s">
        <v>1</v>
      </c>
      <c r="D147" s="31" t="s">
        <v>25</v>
      </c>
      <c r="E147" s="33" t="n">
        <v>0.686558014234819</v>
      </c>
      <c r="F147" s="32" t="n">
        <v>0.741530708926434</v>
      </c>
      <c r="G147" s="15" t="n">
        <v>0.581968306622715</v>
      </c>
      <c r="H147" s="32" t="n">
        <v>0.73617502715531</v>
      </c>
    </row>
    <row r="148" customFormat="false" ht="15.75" hidden="false" customHeight="false" outlineLevel="0" collapsed="false">
      <c r="A148" s="34" t="n">
        <v>4632</v>
      </c>
      <c r="B148" s="34" t="n">
        <v>138</v>
      </c>
      <c r="C148" s="35" t="s">
        <v>1</v>
      </c>
      <c r="D148" s="36" t="s">
        <v>337</v>
      </c>
      <c r="E148" s="39" t="n">
        <v>0.423838281420074</v>
      </c>
      <c r="F148" s="38" t="n">
        <v>0.394115832580507</v>
      </c>
      <c r="G148" s="37" t="n">
        <v>0.58196121998583</v>
      </c>
      <c r="H148" s="38" t="n">
        <v>0.295437791693885</v>
      </c>
    </row>
    <row r="149" customFormat="false" ht="15.75" hidden="false" customHeight="false" outlineLevel="0" collapsed="false">
      <c r="A149" s="29" t="n">
        <v>4634</v>
      </c>
      <c r="B149" s="29" t="n">
        <v>139</v>
      </c>
      <c r="C149" s="30" t="s">
        <v>1</v>
      </c>
      <c r="D149" s="31" t="s">
        <v>18</v>
      </c>
      <c r="E149" s="33" t="n">
        <v>0.720788586004271</v>
      </c>
      <c r="F149" s="32" t="n">
        <v>0.837000995794171</v>
      </c>
      <c r="G149" s="15" t="n">
        <v>0.581662582243842</v>
      </c>
      <c r="H149" s="32" t="n">
        <v>0.7437021799748</v>
      </c>
    </row>
    <row r="150" customFormat="false" ht="15.75" hidden="false" customHeight="false" outlineLevel="0" collapsed="false">
      <c r="A150" s="34" t="n">
        <v>4641</v>
      </c>
      <c r="B150" s="34" t="n">
        <v>140</v>
      </c>
      <c r="C150" s="35" t="s">
        <v>1</v>
      </c>
      <c r="D150" s="36" t="s">
        <v>368</v>
      </c>
      <c r="E150" s="39" t="n">
        <v>0.404297104464306</v>
      </c>
      <c r="F150" s="38" t="n">
        <v>0.414644177489052</v>
      </c>
      <c r="G150" s="37" t="n">
        <v>0.580670705331876</v>
      </c>
      <c r="H150" s="38" t="n">
        <v>0.217576430571991</v>
      </c>
    </row>
    <row r="151" customFormat="false" ht="15.75" hidden="false" customHeight="false" outlineLevel="0" collapsed="false">
      <c r="A151" s="29" t="n">
        <v>4652</v>
      </c>
      <c r="B151" s="29" t="n">
        <v>141</v>
      </c>
      <c r="C151" s="30" t="s">
        <v>1</v>
      </c>
      <c r="D151" s="31" t="s">
        <v>164</v>
      </c>
      <c r="E151" s="33" t="n">
        <v>0.502874379817663</v>
      </c>
      <c r="F151" s="32" t="n">
        <v>0.349215185208875</v>
      </c>
      <c r="G151" s="15" t="n">
        <v>0.578565395388925</v>
      </c>
      <c r="H151" s="32" t="n">
        <v>0.580842558855189</v>
      </c>
    </row>
    <row r="152" customFormat="false" ht="15.75" hidden="false" customHeight="false" outlineLevel="0" collapsed="false">
      <c r="A152" s="34" t="n">
        <v>4654</v>
      </c>
      <c r="B152" s="34" t="n">
        <v>142</v>
      </c>
      <c r="C152" s="35" t="s">
        <v>1</v>
      </c>
      <c r="D152" s="36" t="s">
        <v>54</v>
      </c>
      <c r="E152" s="39" t="n">
        <v>0.607043339002069</v>
      </c>
      <c r="F152" s="38" t="n">
        <v>0.661586413148394</v>
      </c>
      <c r="G152" s="37" t="n">
        <v>0.578533314167615</v>
      </c>
      <c r="H152" s="38" t="n">
        <v>0.581010289690199</v>
      </c>
    </row>
    <row r="153" customFormat="false" ht="15.75" hidden="false" customHeight="false" outlineLevel="0" collapsed="false">
      <c r="A153" s="29" t="n">
        <v>4660</v>
      </c>
      <c r="B153" s="29" t="n">
        <v>143</v>
      </c>
      <c r="C153" s="30" t="s">
        <v>1</v>
      </c>
      <c r="D153" s="31" t="s">
        <v>165</v>
      </c>
      <c r="E153" s="33" t="n">
        <v>0.502694561989294</v>
      </c>
      <c r="F153" s="32" t="n">
        <v>0.464877682348297</v>
      </c>
      <c r="G153" s="15" t="n">
        <v>0.578059017640341</v>
      </c>
      <c r="H153" s="32" t="n">
        <v>0.465146985979244</v>
      </c>
    </row>
    <row r="154" customFormat="false" ht="15.75" hidden="false" customHeight="false" outlineLevel="0" collapsed="false">
      <c r="A154" s="34" t="n">
        <v>4667</v>
      </c>
      <c r="B154" s="34" t="n">
        <v>144</v>
      </c>
      <c r="C154" s="35" t="s">
        <v>1</v>
      </c>
      <c r="D154" s="36" t="s">
        <v>360</v>
      </c>
      <c r="E154" s="39" t="n">
        <v>0.410445985218364</v>
      </c>
      <c r="F154" s="38" t="n">
        <v>0.420640506154888</v>
      </c>
      <c r="G154" s="37" t="n">
        <v>0.577669978875033</v>
      </c>
      <c r="H154" s="38" t="n">
        <v>0.23302747062517</v>
      </c>
    </row>
    <row r="155" customFormat="false" ht="15.75" hidden="false" customHeight="false" outlineLevel="0" collapsed="false">
      <c r="A155" s="29" t="n">
        <v>4668</v>
      </c>
      <c r="B155" s="29" t="n">
        <v>145</v>
      </c>
      <c r="C155" s="30" t="s">
        <v>1</v>
      </c>
      <c r="D155" s="31" t="s">
        <v>300</v>
      </c>
      <c r="E155" s="33" t="n">
        <v>0.439973507047892</v>
      </c>
      <c r="F155" s="32" t="n">
        <v>0.218095075020231</v>
      </c>
      <c r="G155" s="15" t="n">
        <v>0.577612842078208</v>
      </c>
      <c r="H155" s="32" t="n">
        <v>0.524212604045236</v>
      </c>
    </row>
    <row r="156" customFormat="false" ht="15.75" hidden="false" customHeight="false" outlineLevel="0" collapsed="false">
      <c r="A156" s="34" t="n">
        <v>4674</v>
      </c>
      <c r="B156" s="34" t="n">
        <v>146</v>
      </c>
      <c r="C156" s="35" t="s">
        <v>1</v>
      </c>
      <c r="D156" s="36" t="s">
        <v>79</v>
      </c>
      <c r="E156" s="39" t="n">
        <v>0.565468105884158</v>
      </c>
      <c r="F156" s="38" t="n">
        <v>0.478716797040647</v>
      </c>
      <c r="G156" s="37" t="n">
        <v>0.57723727799788</v>
      </c>
      <c r="H156" s="38" t="n">
        <v>0.640450242613947</v>
      </c>
    </row>
    <row r="157" customFormat="false" ht="15.75" hidden="false" customHeight="false" outlineLevel="0" collapsed="false">
      <c r="A157" s="29" t="n">
        <v>4686</v>
      </c>
      <c r="B157" s="29" t="n">
        <v>147</v>
      </c>
      <c r="C157" s="30" t="s">
        <v>1</v>
      </c>
      <c r="D157" s="31" t="s">
        <v>130</v>
      </c>
      <c r="E157" s="33" t="n">
        <v>0.515837349505909</v>
      </c>
      <c r="F157" s="32" t="n">
        <v>0.447990487211145</v>
      </c>
      <c r="G157" s="15" t="n">
        <v>0.576238947644362</v>
      </c>
      <c r="H157" s="32" t="n">
        <v>0.523282613662219</v>
      </c>
    </row>
    <row r="158" customFormat="false" ht="15.75" hidden="false" customHeight="false" outlineLevel="0" collapsed="false">
      <c r="A158" s="34" t="n">
        <v>4690</v>
      </c>
      <c r="B158" s="34" t="n">
        <v>148</v>
      </c>
      <c r="C158" s="35" t="s">
        <v>1</v>
      </c>
      <c r="D158" s="36" t="s">
        <v>208</v>
      </c>
      <c r="E158" s="39" t="n">
        <v>0.483430529158819</v>
      </c>
      <c r="F158" s="38" t="n">
        <v>0.339359702244024</v>
      </c>
      <c r="G158" s="37" t="n">
        <v>0.575658716168412</v>
      </c>
      <c r="H158" s="38" t="n">
        <v>0.535273169064021</v>
      </c>
    </row>
    <row r="159" customFormat="false" ht="15.75" hidden="false" customHeight="false" outlineLevel="0" collapsed="false">
      <c r="A159" s="29" t="n">
        <v>4692</v>
      </c>
      <c r="B159" s="29" t="n">
        <v>149</v>
      </c>
      <c r="C159" s="30" t="s">
        <v>1</v>
      </c>
      <c r="D159" s="31" t="s">
        <v>22</v>
      </c>
      <c r="E159" s="33" t="n">
        <v>0.706465573877234</v>
      </c>
      <c r="F159" s="32" t="n">
        <v>0.83542061379414</v>
      </c>
      <c r="G159" s="15" t="n">
        <v>0.575582022031524</v>
      </c>
      <c r="H159" s="32" t="n">
        <v>0.70839408580604</v>
      </c>
    </row>
    <row r="160" customFormat="false" ht="15.75" hidden="false" customHeight="false" outlineLevel="0" collapsed="false">
      <c r="A160" s="34" t="n">
        <v>4693</v>
      </c>
      <c r="B160" s="34" t="n">
        <v>150</v>
      </c>
      <c r="C160" s="35" t="s">
        <v>1</v>
      </c>
      <c r="D160" s="36" t="s">
        <v>189</v>
      </c>
      <c r="E160" s="39" t="n">
        <v>0.494688031328608</v>
      </c>
      <c r="F160" s="38" t="n">
        <v>0.363367915644541</v>
      </c>
      <c r="G160" s="37" t="n">
        <v>0.575407708123394</v>
      </c>
      <c r="H160" s="38" t="n">
        <v>0.54528847021789</v>
      </c>
    </row>
    <row r="161" customFormat="false" ht="15.75" hidden="false" customHeight="false" outlineLevel="0" collapsed="false">
      <c r="A161" s="29" t="n">
        <v>4697</v>
      </c>
      <c r="B161" s="29" t="n">
        <v>151</v>
      </c>
      <c r="C161" s="30" t="s">
        <v>1</v>
      </c>
      <c r="D161" s="31" t="s">
        <v>139</v>
      </c>
      <c r="E161" s="33" t="n">
        <v>0.509800211745245</v>
      </c>
      <c r="F161" s="32" t="n">
        <v>0.547461245135798</v>
      </c>
      <c r="G161" s="15" t="n">
        <v>0.575002016001259</v>
      </c>
      <c r="H161" s="32" t="n">
        <v>0.406937374098679</v>
      </c>
    </row>
    <row r="162" customFormat="false" ht="15.75" hidden="false" customHeight="false" outlineLevel="0" collapsed="false">
      <c r="A162" s="34" t="n">
        <v>4698</v>
      </c>
      <c r="B162" s="34" t="n">
        <v>152</v>
      </c>
      <c r="C162" s="35" t="s">
        <v>1</v>
      </c>
      <c r="D162" s="36" t="s">
        <v>223</v>
      </c>
      <c r="E162" s="39" t="n">
        <v>0.473049765142111</v>
      </c>
      <c r="F162" s="38" t="n">
        <v>0.477264544136774</v>
      </c>
      <c r="G162" s="37" t="n">
        <v>0.574788732124563</v>
      </c>
      <c r="H162" s="38" t="n">
        <v>0.367096019164995</v>
      </c>
    </row>
    <row r="163" customFormat="false" ht="15.75" hidden="false" customHeight="false" outlineLevel="0" collapsed="false">
      <c r="A163" s="29" t="n">
        <v>4699</v>
      </c>
      <c r="B163" s="29" t="n">
        <v>153</v>
      </c>
      <c r="C163" s="30" t="s">
        <v>1</v>
      </c>
      <c r="D163" s="31" t="s">
        <v>80</v>
      </c>
      <c r="E163" s="33" t="n">
        <v>0.564278751740311</v>
      </c>
      <c r="F163" s="32" t="n">
        <v>0.597954701505836</v>
      </c>
      <c r="G163" s="15" t="n">
        <v>0.574788729901617</v>
      </c>
      <c r="H163" s="32" t="n">
        <v>0.520092823813481</v>
      </c>
    </row>
    <row r="164" customFormat="false" ht="15.75" hidden="false" customHeight="false" outlineLevel="0" collapsed="false">
      <c r="A164" s="34" t="n">
        <v>4705</v>
      </c>
      <c r="B164" s="34" t="n">
        <v>154</v>
      </c>
      <c r="C164" s="35" t="s">
        <v>1</v>
      </c>
      <c r="D164" s="36" t="s">
        <v>93</v>
      </c>
      <c r="E164" s="39" t="n">
        <v>0.548523311424059</v>
      </c>
      <c r="F164" s="38" t="n">
        <v>0.347143431240515</v>
      </c>
      <c r="G164" s="37" t="n">
        <v>0.573979843243711</v>
      </c>
      <c r="H164" s="38" t="n">
        <v>0.724446659787951</v>
      </c>
    </row>
    <row r="165" customFormat="false" ht="15.75" hidden="false" customHeight="false" outlineLevel="0" collapsed="false">
      <c r="A165" s="29" t="n">
        <v>4706</v>
      </c>
      <c r="B165" s="29" t="n">
        <v>155</v>
      </c>
      <c r="C165" s="30" t="s">
        <v>1</v>
      </c>
      <c r="D165" s="31" t="s">
        <v>357</v>
      </c>
      <c r="E165" s="33" t="n">
        <v>0.411888154351579</v>
      </c>
      <c r="F165" s="32" t="n">
        <v>0.429540696155824</v>
      </c>
      <c r="G165" s="15" t="n">
        <v>0.573956576360952</v>
      </c>
      <c r="H165" s="32" t="n">
        <v>0.232167190537962</v>
      </c>
    </row>
    <row r="166" customFormat="false" ht="15.75" hidden="false" customHeight="false" outlineLevel="0" collapsed="false">
      <c r="A166" s="34" t="n">
        <v>4714</v>
      </c>
      <c r="B166" s="34" t="n">
        <v>156</v>
      </c>
      <c r="C166" s="35" t="s">
        <v>1</v>
      </c>
      <c r="D166" s="36" t="s">
        <v>102</v>
      </c>
      <c r="E166" s="39" t="n">
        <v>0.538203458609903</v>
      </c>
      <c r="F166" s="38" t="n">
        <v>0.422972614575635</v>
      </c>
      <c r="G166" s="37" t="n">
        <v>0.573222943898927</v>
      </c>
      <c r="H166" s="38" t="n">
        <v>0.618414817355148</v>
      </c>
    </row>
    <row r="167" customFormat="false" ht="15.75" hidden="false" customHeight="false" outlineLevel="0" collapsed="false">
      <c r="A167" s="29" t="n">
        <v>4715</v>
      </c>
      <c r="B167" s="29" t="n">
        <v>157</v>
      </c>
      <c r="C167" s="30" t="s">
        <v>1</v>
      </c>
      <c r="D167" s="31" t="s">
        <v>219</v>
      </c>
      <c r="E167" s="33" t="n">
        <v>0.475628097455989</v>
      </c>
      <c r="F167" s="32" t="n">
        <v>0.289620855597273</v>
      </c>
      <c r="G167" s="15" t="n">
        <v>0.573202081624024</v>
      </c>
      <c r="H167" s="32" t="n">
        <v>0.564061355146671</v>
      </c>
    </row>
    <row r="168" customFormat="false" ht="15.75" hidden="false" customHeight="false" outlineLevel="0" collapsed="false">
      <c r="A168" s="34" t="n">
        <v>4717</v>
      </c>
      <c r="B168" s="34" t="n">
        <v>158</v>
      </c>
      <c r="C168" s="35" t="s">
        <v>1</v>
      </c>
      <c r="D168" s="36" t="s">
        <v>35</v>
      </c>
      <c r="E168" s="39" t="n">
        <v>0.643198971580859</v>
      </c>
      <c r="F168" s="38" t="n">
        <v>0.681717232234332</v>
      </c>
      <c r="G168" s="37" t="n">
        <v>0.57295126253263</v>
      </c>
      <c r="H168" s="38" t="n">
        <v>0.674928419975616</v>
      </c>
    </row>
    <row r="169" customFormat="false" ht="15.75" hidden="false" customHeight="false" outlineLevel="0" collapsed="false">
      <c r="A169" s="29" t="n">
        <v>4718</v>
      </c>
      <c r="B169" s="29" t="n">
        <v>159</v>
      </c>
      <c r="C169" s="30" t="s">
        <v>1</v>
      </c>
      <c r="D169" s="31" t="s">
        <v>426</v>
      </c>
      <c r="E169" s="33" t="s">
        <v>422</v>
      </c>
      <c r="F169" s="32" t="s">
        <v>422</v>
      </c>
      <c r="G169" s="15" t="n">
        <v>0.572896504056168</v>
      </c>
      <c r="H169" s="32" t="n">
        <v>0.501862707183145</v>
      </c>
    </row>
    <row r="170" customFormat="false" ht="15.75" hidden="false" customHeight="false" outlineLevel="0" collapsed="false">
      <c r="A170" s="34" t="n">
        <v>4721</v>
      </c>
      <c r="B170" s="34" t="n">
        <v>160</v>
      </c>
      <c r="C170" s="35" t="s">
        <v>1</v>
      </c>
      <c r="D170" s="36" t="s">
        <v>198</v>
      </c>
      <c r="E170" s="39" t="n">
        <v>0.49068588275208</v>
      </c>
      <c r="F170" s="38" t="n">
        <v>0.336047402965548</v>
      </c>
      <c r="G170" s="37" t="n">
        <v>0.572692809434836</v>
      </c>
      <c r="H170" s="38" t="n">
        <v>0.563317435855855</v>
      </c>
    </row>
    <row r="171" customFormat="false" ht="15.75" hidden="false" customHeight="false" outlineLevel="0" collapsed="false">
      <c r="A171" s="29" t="n">
        <v>4732</v>
      </c>
      <c r="B171" s="29" t="n">
        <v>161</v>
      </c>
      <c r="C171" s="30" t="s">
        <v>1</v>
      </c>
      <c r="D171" s="31" t="s">
        <v>122</v>
      </c>
      <c r="E171" s="33" t="n">
        <v>0.521978266466056</v>
      </c>
      <c r="F171" s="32" t="n">
        <v>0.444554721886283</v>
      </c>
      <c r="G171" s="15" t="n">
        <v>0.571453186326537</v>
      </c>
      <c r="H171" s="32" t="n">
        <v>0.54992689118535</v>
      </c>
    </row>
    <row r="172" customFormat="false" ht="15.75" hidden="false" customHeight="false" outlineLevel="0" collapsed="false">
      <c r="A172" s="34" t="n">
        <v>4734</v>
      </c>
      <c r="B172" s="34" t="n">
        <v>162</v>
      </c>
      <c r="C172" s="35" t="s">
        <v>1</v>
      </c>
      <c r="D172" s="36" t="s">
        <v>268</v>
      </c>
      <c r="E172" s="39" t="n">
        <v>0.454248293943318</v>
      </c>
      <c r="F172" s="38" t="n">
        <v>0.396007494794234</v>
      </c>
      <c r="G172" s="37" t="n">
        <v>0.571325766670304</v>
      </c>
      <c r="H172" s="38" t="n">
        <v>0.395411620365415</v>
      </c>
    </row>
    <row r="173" customFormat="false" ht="15.75" hidden="false" customHeight="false" outlineLevel="0" collapsed="false">
      <c r="A173" s="29" t="n">
        <v>4739</v>
      </c>
      <c r="B173" s="29" t="n">
        <v>163</v>
      </c>
      <c r="C173" s="30" t="s">
        <v>1</v>
      </c>
      <c r="D173" s="31" t="s">
        <v>121</v>
      </c>
      <c r="E173" s="33" t="n">
        <v>0.522116530371991</v>
      </c>
      <c r="F173" s="32" t="n">
        <v>0.480053053272601</v>
      </c>
      <c r="G173" s="15" t="n">
        <v>0.570850664346867</v>
      </c>
      <c r="H173" s="32" t="n">
        <v>0.515445873496504</v>
      </c>
    </row>
    <row r="174" customFormat="false" ht="15.75" hidden="false" customHeight="false" outlineLevel="0" collapsed="false">
      <c r="A174" s="34" t="n">
        <v>4740</v>
      </c>
      <c r="B174" s="34" t="n">
        <v>164</v>
      </c>
      <c r="C174" s="35" t="s">
        <v>1</v>
      </c>
      <c r="D174" s="36" t="s">
        <v>304</v>
      </c>
      <c r="E174" s="39" t="n">
        <v>0.438884667503141</v>
      </c>
      <c r="F174" s="38" t="n">
        <v>0.379967251335916</v>
      </c>
      <c r="G174" s="37" t="n">
        <v>0.570818130816886</v>
      </c>
      <c r="H174" s="38" t="n">
        <v>0.36586862035662</v>
      </c>
    </row>
    <row r="175" customFormat="false" ht="15.75" hidden="false" customHeight="false" outlineLevel="0" collapsed="false">
      <c r="A175" s="29" t="n">
        <v>4741</v>
      </c>
      <c r="B175" s="29" t="n">
        <v>165</v>
      </c>
      <c r="C175" s="30" t="s">
        <v>1</v>
      </c>
      <c r="D175" s="31" t="s">
        <v>101</v>
      </c>
      <c r="E175" s="33" t="n">
        <v>0.538551688536295</v>
      </c>
      <c r="F175" s="32" t="n">
        <v>0.436532643053868</v>
      </c>
      <c r="G175" s="15" t="n">
        <v>0.570746691765664</v>
      </c>
      <c r="H175" s="32" t="n">
        <v>0.608375730789354</v>
      </c>
    </row>
    <row r="176" customFormat="false" ht="15.75" hidden="false" customHeight="false" outlineLevel="0" collapsed="false">
      <c r="A176" s="34" t="n">
        <v>4742</v>
      </c>
      <c r="B176" s="34" t="n">
        <v>166</v>
      </c>
      <c r="C176" s="35" t="s">
        <v>1</v>
      </c>
      <c r="D176" s="36" t="s">
        <v>75</v>
      </c>
      <c r="E176" s="39" t="n">
        <v>0.570261023306242</v>
      </c>
      <c r="F176" s="38" t="n">
        <v>0.654159877878539</v>
      </c>
      <c r="G176" s="37" t="n">
        <v>0.570662908423558</v>
      </c>
      <c r="H176" s="38" t="n">
        <v>0.485960283616628</v>
      </c>
    </row>
    <row r="177" customFormat="false" ht="15.75" hidden="false" customHeight="false" outlineLevel="0" collapsed="false">
      <c r="A177" s="29" t="n">
        <v>4749</v>
      </c>
      <c r="B177" s="29" t="n">
        <v>167</v>
      </c>
      <c r="C177" s="30" t="s">
        <v>1</v>
      </c>
      <c r="D177" s="31" t="s">
        <v>431</v>
      </c>
      <c r="E177" s="33" t="s">
        <v>422</v>
      </c>
      <c r="F177" s="32" t="s">
        <v>422</v>
      </c>
      <c r="G177" s="15" t="n">
        <v>0.569631243858669</v>
      </c>
      <c r="H177" s="32" t="n">
        <v>0.48352980085738</v>
      </c>
    </row>
    <row r="178" customFormat="false" ht="15.75" hidden="false" customHeight="false" outlineLevel="0" collapsed="false">
      <c r="A178" s="34" t="n">
        <v>4750</v>
      </c>
      <c r="B178" s="34" t="n">
        <v>168</v>
      </c>
      <c r="C178" s="35" t="s">
        <v>1</v>
      </c>
      <c r="D178" s="36" t="s">
        <v>176</v>
      </c>
      <c r="E178" s="39" t="n">
        <v>0.500491437117025</v>
      </c>
      <c r="F178" s="38" t="n">
        <v>0.26944680066774</v>
      </c>
      <c r="G178" s="37" t="n">
        <v>0.569594293817561</v>
      </c>
      <c r="H178" s="38" t="n">
        <v>0.662433216865773</v>
      </c>
    </row>
    <row r="179" customFormat="false" ht="15.75" hidden="false" customHeight="false" outlineLevel="0" collapsed="false">
      <c r="A179" s="29" t="n">
        <v>4751</v>
      </c>
      <c r="B179" s="29" t="n">
        <v>169</v>
      </c>
      <c r="C179" s="30" t="s">
        <v>1</v>
      </c>
      <c r="D179" s="31" t="s">
        <v>28</v>
      </c>
      <c r="E179" s="33" t="n">
        <v>0.66845672321854</v>
      </c>
      <c r="F179" s="32" t="n">
        <v>0.652352988192791</v>
      </c>
      <c r="G179" s="15" t="n">
        <v>0.569533845776958</v>
      </c>
      <c r="H179" s="32" t="n">
        <v>0.783483335685871</v>
      </c>
    </row>
    <row r="180" customFormat="false" ht="15.75" hidden="false" customHeight="false" outlineLevel="0" collapsed="false">
      <c r="A180" s="34" t="n">
        <v>4752</v>
      </c>
      <c r="B180" s="34" t="n">
        <v>170</v>
      </c>
      <c r="C180" s="35" t="s">
        <v>1</v>
      </c>
      <c r="D180" s="36" t="s">
        <v>83</v>
      </c>
      <c r="E180" s="39" t="n">
        <v>0.559584196834918</v>
      </c>
      <c r="F180" s="38" t="n">
        <v>0.343646368543264</v>
      </c>
      <c r="G180" s="37" t="n">
        <v>0.569447456748307</v>
      </c>
      <c r="H180" s="38" t="n">
        <v>0.765658765213185</v>
      </c>
    </row>
    <row r="181" customFormat="false" ht="15.75" hidden="false" customHeight="false" outlineLevel="0" collapsed="false">
      <c r="A181" s="29" t="n">
        <v>4754</v>
      </c>
      <c r="B181" s="29" t="n">
        <v>171</v>
      </c>
      <c r="C181" s="30" t="s">
        <v>1</v>
      </c>
      <c r="D181" s="31" t="s">
        <v>199</v>
      </c>
      <c r="E181" s="33" t="n">
        <v>0.489467033230683</v>
      </c>
      <c r="F181" s="32" t="n">
        <v>0.423166697154998</v>
      </c>
      <c r="G181" s="15" t="n">
        <v>0.569177965881679</v>
      </c>
      <c r="H181" s="32" t="n">
        <v>0.476056436655373</v>
      </c>
    </row>
    <row r="182" customFormat="false" ht="15.75" hidden="false" customHeight="false" outlineLevel="0" collapsed="false">
      <c r="A182" s="34" t="n">
        <v>4756</v>
      </c>
      <c r="B182" s="34" t="n">
        <v>172</v>
      </c>
      <c r="C182" s="35" t="s">
        <v>1</v>
      </c>
      <c r="D182" s="36" t="s">
        <v>187</v>
      </c>
      <c r="E182" s="39" t="n">
        <v>0.49550886938285</v>
      </c>
      <c r="F182" s="38" t="n">
        <v>0.445562725364279</v>
      </c>
      <c r="G182" s="37" t="n">
        <v>0.568682375714811</v>
      </c>
      <c r="H182" s="38" t="n">
        <v>0.47228150706946</v>
      </c>
    </row>
    <row r="183" customFormat="false" ht="15.75" hidden="false" customHeight="false" outlineLevel="0" collapsed="false">
      <c r="A183" s="29" t="n">
        <v>4758</v>
      </c>
      <c r="B183" s="29" t="n">
        <v>173</v>
      </c>
      <c r="C183" s="30" t="s">
        <v>1</v>
      </c>
      <c r="D183" s="31" t="s">
        <v>306</v>
      </c>
      <c r="E183" s="33" t="n">
        <v>0.43773665858591</v>
      </c>
      <c r="F183" s="32" t="n">
        <v>0.263302633214724</v>
      </c>
      <c r="G183" s="15" t="n">
        <v>0.568437738731856</v>
      </c>
      <c r="H183" s="32" t="n">
        <v>0.481469603811151</v>
      </c>
    </row>
    <row r="184" customFormat="false" ht="15.75" hidden="false" customHeight="false" outlineLevel="0" collapsed="false">
      <c r="A184" s="34" t="n">
        <v>4759</v>
      </c>
      <c r="B184" s="34" t="n">
        <v>174</v>
      </c>
      <c r="C184" s="35" t="s">
        <v>1</v>
      </c>
      <c r="D184" s="36" t="s">
        <v>352</v>
      </c>
      <c r="E184" s="39" t="n">
        <v>0.415285556391371</v>
      </c>
      <c r="F184" s="38" t="n">
        <v>0.303486336328375</v>
      </c>
      <c r="G184" s="37" t="n">
        <v>0.568396485867074</v>
      </c>
      <c r="H184" s="38" t="n">
        <v>0.373973846978664</v>
      </c>
    </row>
    <row r="185" customFormat="false" ht="15.75" hidden="false" customHeight="false" outlineLevel="0" collapsed="false">
      <c r="A185" s="29" t="n">
        <v>4760</v>
      </c>
      <c r="B185" s="29" t="n">
        <v>175</v>
      </c>
      <c r="C185" s="30" t="s">
        <v>1</v>
      </c>
      <c r="D185" s="31" t="s">
        <v>279</v>
      </c>
      <c r="E185" s="33" t="n">
        <v>0.450185687483683</v>
      </c>
      <c r="F185" s="32" t="n">
        <v>0.411729047867463</v>
      </c>
      <c r="G185" s="15" t="n">
        <v>0.568241006443864</v>
      </c>
      <c r="H185" s="32" t="n">
        <v>0.370587008139721</v>
      </c>
    </row>
    <row r="186" customFormat="false" ht="15.75" hidden="false" customHeight="false" outlineLevel="0" collapsed="false">
      <c r="A186" s="34" t="n">
        <v>4765</v>
      </c>
      <c r="B186" s="34" t="n">
        <v>176</v>
      </c>
      <c r="C186" s="35" t="s">
        <v>1</v>
      </c>
      <c r="D186" s="36" t="s">
        <v>46</v>
      </c>
      <c r="E186" s="39" t="n">
        <v>0.623284133208573</v>
      </c>
      <c r="F186" s="38" t="n">
        <v>0.712264209827677</v>
      </c>
      <c r="G186" s="37" t="n">
        <v>0.56783541492707</v>
      </c>
      <c r="H186" s="38" t="n">
        <v>0.589752774870972</v>
      </c>
    </row>
    <row r="187" customFormat="false" ht="15.75" hidden="false" customHeight="false" outlineLevel="0" collapsed="false">
      <c r="A187" s="29" t="n">
        <v>4786</v>
      </c>
      <c r="B187" s="29" t="n">
        <v>177</v>
      </c>
      <c r="C187" s="30" t="s">
        <v>1</v>
      </c>
      <c r="D187" s="31" t="s">
        <v>396</v>
      </c>
      <c r="E187" s="33" t="n">
        <v>0.380680246208975</v>
      </c>
      <c r="F187" s="32" t="n">
        <v>0.308128110634759</v>
      </c>
      <c r="G187" s="15" t="n">
        <v>0.565743628945942</v>
      </c>
      <c r="H187" s="32" t="n">
        <v>0.268168999046224</v>
      </c>
    </row>
    <row r="188" customFormat="false" ht="15.75" hidden="false" customHeight="false" outlineLevel="0" collapsed="false">
      <c r="A188" s="34" t="n">
        <v>4787</v>
      </c>
      <c r="B188" s="34" t="n">
        <v>178</v>
      </c>
      <c r="C188" s="35" t="s">
        <v>1</v>
      </c>
      <c r="D188" s="36" t="s">
        <v>258</v>
      </c>
      <c r="E188" s="39" t="n">
        <v>0.458025411587906</v>
      </c>
      <c r="F188" s="38" t="n">
        <v>0.402142177344645</v>
      </c>
      <c r="G188" s="37" t="n">
        <v>0.565141188414223</v>
      </c>
      <c r="H188" s="38" t="n">
        <v>0.406792869004849</v>
      </c>
    </row>
    <row r="189" customFormat="false" ht="15.75" hidden="false" customHeight="false" outlineLevel="0" collapsed="false">
      <c r="A189" s="29" t="n">
        <v>4791</v>
      </c>
      <c r="B189" s="29" t="n">
        <v>179</v>
      </c>
      <c r="C189" s="30" t="s">
        <v>1</v>
      </c>
      <c r="D189" s="31" t="s">
        <v>168</v>
      </c>
      <c r="E189" s="33" t="n">
        <v>0.502281377266088</v>
      </c>
      <c r="F189" s="32" t="n">
        <v>0.358236786020852</v>
      </c>
      <c r="G189" s="15" t="n">
        <v>0.564917245002995</v>
      </c>
      <c r="H189" s="32" t="n">
        <v>0.583690100774417</v>
      </c>
    </row>
    <row r="190" customFormat="false" ht="15.75" hidden="false" customHeight="false" outlineLevel="0" collapsed="false">
      <c r="A190" s="34" t="n">
        <v>4797</v>
      </c>
      <c r="B190" s="34" t="n">
        <v>180</v>
      </c>
      <c r="C190" s="35" t="s">
        <v>1</v>
      </c>
      <c r="D190" s="36" t="s">
        <v>321</v>
      </c>
      <c r="E190" s="39" t="n">
        <v>0.430078697612848</v>
      </c>
      <c r="F190" s="38" t="n">
        <v>0.367923316288812</v>
      </c>
      <c r="G190" s="37" t="n">
        <v>0.564156992503242</v>
      </c>
      <c r="H190" s="38" t="n">
        <v>0.35815578404649</v>
      </c>
    </row>
    <row r="191" customFormat="false" ht="15.75" hidden="false" customHeight="false" outlineLevel="0" collapsed="false">
      <c r="A191" s="29" t="n">
        <v>4807</v>
      </c>
      <c r="B191" s="29" t="n">
        <v>181</v>
      </c>
      <c r="C191" s="30" t="s">
        <v>1</v>
      </c>
      <c r="D191" s="31" t="s">
        <v>252</v>
      </c>
      <c r="E191" s="33" t="n">
        <v>0.461100911174098</v>
      </c>
      <c r="F191" s="32" t="n">
        <v>0.418446152012941</v>
      </c>
      <c r="G191" s="15" t="n">
        <v>0.56271830550402</v>
      </c>
      <c r="H191" s="32" t="n">
        <v>0.402138276005332</v>
      </c>
    </row>
    <row r="192" customFormat="false" ht="15.75" hidden="false" customHeight="false" outlineLevel="0" collapsed="false">
      <c r="A192" s="34" t="n">
        <v>4815</v>
      </c>
      <c r="B192" s="34" t="n">
        <v>182</v>
      </c>
      <c r="C192" s="35" t="s">
        <v>1</v>
      </c>
      <c r="D192" s="36" t="s">
        <v>116</v>
      </c>
      <c r="E192" s="39" t="n">
        <v>0.525418772306155</v>
      </c>
      <c r="F192" s="38" t="n">
        <v>0.420310535351467</v>
      </c>
      <c r="G192" s="37" t="n">
        <v>0.561521399422713</v>
      </c>
      <c r="H192" s="38" t="n">
        <v>0.594424382144285</v>
      </c>
    </row>
    <row r="193" customFormat="false" ht="15.75" hidden="false" customHeight="false" outlineLevel="0" collapsed="false">
      <c r="A193" s="29" t="n">
        <v>4818</v>
      </c>
      <c r="B193" s="29" t="n">
        <v>183</v>
      </c>
      <c r="C193" s="30" t="s">
        <v>1</v>
      </c>
      <c r="D193" s="31" t="s">
        <v>316</v>
      </c>
      <c r="E193" s="33" t="n">
        <v>0.432406374705371</v>
      </c>
      <c r="F193" s="32" t="n">
        <v>0.467125205053549</v>
      </c>
      <c r="G193" s="15" t="n">
        <v>0.561304683980389</v>
      </c>
      <c r="H193" s="32" t="n">
        <v>0.268789235082175</v>
      </c>
    </row>
    <row r="194" customFormat="false" ht="15.75" hidden="false" customHeight="false" outlineLevel="0" collapsed="false">
      <c r="A194" s="34" t="n">
        <v>4823</v>
      </c>
      <c r="B194" s="34" t="n">
        <v>184</v>
      </c>
      <c r="C194" s="35" t="s">
        <v>1</v>
      </c>
      <c r="D194" s="36" t="s">
        <v>203</v>
      </c>
      <c r="E194" s="39" t="n">
        <v>0.486961331469275</v>
      </c>
      <c r="F194" s="38" t="n">
        <v>0.392961645256982</v>
      </c>
      <c r="G194" s="37" t="n">
        <v>0.56101416230828</v>
      </c>
      <c r="H194" s="38" t="n">
        <v>0.506908186842565</v>
      </c>
    </row>
    <row r="195" customFormat="false" ht="15.75" hidden="false" customHeight="false" outlineLevel="0" collapsed="false">
      <c r="A195" s="29" t="n">
        <v>4832</v>
      </c>
      <c r="B195" s="29" t="n">
        <v>185</v>
      </c>
      <c r="C195" s="30" t="s">
        <v>1</v>
      </c>
      <c r="D195" s="31" t="s">
        <v>370</v>
      </c>
      <c r="E195" s="33" t="n">
        <v>0.403220120841062</v>
      </c>
      <c r="F195" s="32" t="n">
        <v>0.425144605187115</v>
      </c>
      <c r="G195" s="15" t="n">
        <v>0.559726437952711</v>
      </c>
      <c r="H195" s="32" t="n">
        <v>0.224789319383361</v>
      </c>
    </row>
    <row r="196" customFormat="false" ht="15.75" hidden="false" customHeight="false" outlineLevel="0" collapsed="false">
      <c r="A196" s="34" t="n">
        <v>4855</v>
      </c>
      <c r="B196" s="34" t="n">
        <v>186</v>
      </c>
      <c r="C196" s="35" t="s">
        <v>1</v>
      </c>
      <c r="D196" s="36" t="s">
        <v>181</v>
      </c>
      <c r="E196" s="39" t="n">
        <v>0.497504236504537</v>
      </c>
      <c r="F196" s="38" t="n">
        <v>0.361388648908316</v>
      </c>
      <c r="G196" s="37" t="n">
        <v>0.556724816098389</v>
      </c>
      <c r="H196" s="38" t="n">
        <v>0.574399244506907</v>
      </c>
    </row>
    <row r="197" customFormat="false" ht="15.75" hidden="false" customHeight="false" outlineLevel="0" collapsed="false">
      <c r="A197" s="29" t="n">
        <v>4859</v>
      </c>
      <c r="B197" s="29" t="n">
        <v>187</v>
      </c>
      <c r="C197" s="30" t="s">
        <v>1</v>
      </c>
      <c r="D197" s="31" t="s">
        <v>145</v>
      </c>
      <c r="E197" s="33" t="n">
        <v>0.509192501100069</v>
      </c>
      <c r="F197" s="32" t="n">
        <v>0.288886597007331</v>
      </c>
      <c r="G197" s="15" t="n">
        <v>0.555995925642984</v>
      </c>
      <c r="H197" s="32" t="n">
        <v>0.682694980649892</v>
      </c>
    </row>
    <row r="198" customFormat="false" ht="15.75" hidden="false" customHeight="false" outlineLevel="0" collapsed="false">
      <c r="A198" s="34" t="n">
        <v>4861</v>
      </c>
      <c r="B198" s="34" t="n">
        <v>188</v>
      </c>
      <c r="C198" s="35" t="s">
        <v>1</v>
      </c>
      <c r="D198" s="36" t="s">
        <v>323</v>
      </c>
      <c r="E198" s="39" t="n">
        <v>0.429588614123862</v>
      </c>
      <c r="F198" s="38" t="n">
        <v>0.427230370205511</v>
      </c>
      <c r="G198" s="37" t="n">
        <v>0.555889192040453</v>
      </c>
      <c r="H198" s="38" t="n">
        <v>0.305646280125622</v>
      </c>
    </row>
    <row r="199" customFormat="false" ht="15.75" hidden="false" customHeight="false" outlineLevel="0" collapsed="false">
      <c r="A199" s="29" t="n">
        <v>4863</v>
      </c>
      <c r="B199" s="29" t="n">
        <v>189</v>
      </c>
      <c r="C199" s="30" t="s">
        <v>1</v>
      </c>
      <c r="D199" s="31" t="s">
        <v>327</v>
      </c>
      <c r="E199" s="33" t="n">
        <v>0.427479183374997</v>
      </c>
      <c r="F199" s="32" t="n">
        <v>0.275128507543513</v>
      </c>
      <c r="G199" s="15" t="n">
        <v>0.555747270870965</v>
      </c>
      <c r="H199" s="32" t="n">
        <v>0.451561771710512</v>
      </c>
    </row>
    <row r="200" customFormat="false" ht="15.75" hidden="false" customHeight="false" outlineLevel="0" collapsed="false">
      <c r="A200" s="34" t="n">
        <v>4865</v>
      </c>
      <c r="B200" s="34" t="n">
        <v>190</v>
      </c>
      <c r="C200" s="35" t="s">
        <v>1</v>
      </c>
      <c r="D200" s="36" t="s">
        <v>169</v>
      </c>
      <c r="E200" s="39" t="n">
        <v>0.502130537167672</v>
      </c>
      <c r="F200" s="38" t="n">
        <v>0.350227727952487</v>
      </c>
      <c r="G200" s="37" t="n">
        <v>0.555472970964054</v>
      </c>
      <c r="H200" s="38" t="n">
        <v>0.600690912586476</v>
      </c>
    </row>
    <row r="201" customFormat="false" ht="15.75" hidden="false" customHeight="false" outlineLevel="0" collapsed="false">
      <c r="A201" s="29" t="n">
        <v>4870</v>
      </c>
      <c r="B201" s="29" t="n">
        <v>191</v>
      </c>
      <c r="C201" s="30" t="s">
        <v>1</v>
      </c>
      <c r="D201" s="31" t="s">
        <v>105</v>
      </c>
      <c r="E201" s="33" t="n">
        <v>0.53509751111218</v>
      </c>
      <c r="F201" s="32" t="n">
        <v>0.380661885125745</v>
      </c>
      <c r="G201" s="15" t="n">
        <v>0.555130845113839</v>
      </c>
      <c r="H201" s="32" t="n">
        <v>0.669499803096957</v>
      </c>
    </row>
    <row r="202" customFormat="false" ht="15.75" hidden="false" customHeight="false" outlineLevel="0" collapsed="false">
      <c r="A202" s="34" t="n">
        <v>4872</v>
      </c>
      <c r="B202" s="34" t="n">
        <v>192</v>
      </c>
      <c r="C202" s="35" t="s">
        <v>1</v>
      </c>
      <c r="D202" s="36" t="s">
        <v>94</v>
      </c>
      <c r="E202" s="39" t="n">
        <v>0.548055400465907</v>
      </c>
      <c r="F202" s="38" t="n">
        <v>0.566218235432783</v>
      </c>
      <c r="G202" s="37" t="n">
        <v>0.554920585106494</v>
      </c>
      <c r="H202" s="38" t="n">
        <v>0.523027380858443</v>
      </c>
    </row>
    <row r="203" customFormat="false" ht="15.75" hidden="false" customHeight="false" outlineLevel="0" collapsed="false">
      <c r="A203" s="29" t="n">
        <v>4874</v>
      </c>
      <c r="B203" s="29" t="n">
        <v>193</v>
      </c>
      <c r="C203" s="30" t="s">
        <v>1</v>
      </c>
      <c r="D203" s="31" t="s">
        <v>362</v>
      </c>
      <c r="E203" s="33" t="n">
        <v>0.408377730571976</v>
      </c>
      <c r="F203" s="32" t="n">
        <v>0.431100346378464</v>
      </c>
      <c r="G203" s="15" t="n">
        <v>0.554136554538281</v>
      </c>
      <c r="H203" s="32" t="n">
        <v>0.239896290799183</v>
      </c>
    </row>
    <row r="204" customFormat="false" ht="15.75" hidden="false" customHeight="false" outlineLevel="0" collapsed="false">
      <c r="A204" s="34" t="n">
        <v>4876</v>
      </c>
      <c r="B204" s="34" t="n">
        <v>194</v>
      </c>
      <c r="C204" s="35" t="s">
        <v>1</v>
      </c>
      <c r="D204" s="36" t="s">
        <v>184</v>
      </c>
      <c r="E204" s="39" t="n">
        <v>0.49589117269877</v>
      </c>
      <c r="F204" s="38" t="n">
        <v>0.501737150671173</v>
      </c>
      <c r="G204" s="37" t="n">
        <v>0.554059340917963</v>
      </c>
      <c r="H204" s="38" t="n">
        <v>0.431877026507174</v>
      </c>
    </row>
    <row r="205" customFormat="false" ht="15.75" hidden="false" customHeight="false" outlineLevel="0" collapsed="false">
      <c r="A205" s="29" t="n">
        <v>4878</v>
      </c>
      <c r="B205" s="29" t="n">
        <v>195</v>
      </c>
      <c r="C205" s="30" t="s">
        <v>1</v>
      </c>
      <c r="D205" s="31" t="s">
        <v>215</v>
      </c>
      <c r="E205" s="33" t="n">
        <v>0.47889372047187</v>
      </c>
      <c r="F205" s="32" t="n">
        <v>0.354923272827319</v>
      </c>
      <c r="G205" s="15" t="n">
        <v>0.553776451684969</v>
      </c>
      <c r="H205" s="32" t="n">
        <v>0.527981436903321</v>
      </c>
    </row>
    <row r="206" customFormat="false" ht="15.75" hidden="false" customHeight="false" outlineLevel="0" collapsed="false">
      <c r="A206" s="34" t="n">
        <v>4882</v>
      </c>
      <c r="B206" s="34" t="n">
        <v>196</v>
      </c>
      <c r="C206" s="35" t="s">
        <v>1</v>
      </c>
      <c r="D206" s="36" t="s">
        <v>132</v>
      </c>
      <c r="E206" s="39" t="n">
        <v>0.514711254395328</v>
      </c>
      <c r="F206" s="38" t="n">
        <v>0.461983497220077</v>
      </c>
      <c r="G206" s="37" t="n">
        <v>0.55321458763667</v>
      </c>
      <c r="H206" s="38" t="n">
        <v>0.528935678329239</v>
      </c>
    </row>
    <row r="207" customFormat="false" ht="15.75" hidden="false" customHeight="false" outlineLevel="0" collapsed="false">
      <c r="A207" s="29" t="n">
        <v>4886</v>
      </c>
      <c r="B207" s="29" t="n">
        <v>197</v>
      </c>
      <c r="C207" s="30" t="s">
        <v>1</v>
      </c>
      <c r="D207" s="31" t="s">
        <v>81</v>
      </c>
      <c r="E207" s="33" t="n">
        <v>0.563510210147771</v>
      </c>
      <c r="F207" s="32" t="n">
        <v>0.433545207981587</v>
      </c>
      <c r="G207" s="15" t="n">
        <v>0.552792183924694</v>
      </c>
      <c r="H207" s="32" t="n">
        <v>0.704193238537031</v>
      </c>
    </row>
    <row r="208" customFormat="false" ht="15.75" hidden="false" customHeight="false" outlineLevel="0" collapsed="false">
      <c r="A208" s="34" t="n">
        <v>4892</v>
      </c>
      <c r="B208" s="34" t="n">
        <v>198</v>
      </c>
      <c r="C208" s="35" t="s">
        <v>1</v>
      </c>
      <c r="D208" s="36" t="s">
        <v>276</v>
      </c>
      <c r="E208" s="39" t="n">
        <v>0.452164016361093</v>
      </c>
      <c r="F208" s="38" t="n">
        <v>0.321627636437443</v>
      </c>
      <c r="G208" s="37" t="n">
        <v>0.552473193473194</v>
      </c>
      <c r="H208" s="38" t="n">
        <v>0.482391219172643</v>
      </c>
    </row>
    <row r="209" customFormat="false" ht="15.75" hidden="false" customHeight="false" outlineLevel="0" collapsed="false">
      <c r="A209" s="29" t="n">
        <v>4894</v>
      </c>
      <c r="B209" s="29" t="n">
        <v>199</v>
      </c>
      <c r="C209" s="30" t="s">
        <v>1</v>
      </c>
      <c r="D209" s="31" t="s">
        <v>63</v>
      </c>
      <c r="E209" s="33" t="n">
        <v>0.579855311032696</v>
      </c>
      <c r="F209" s="32" t="n">
        <v>0.553143764998395</v>
      </c>
      <c r="G209" s="15" t="n">
        <v>0.551914138415858</v>
      </c>
      <c r="H209" s="32" t="n">
        <v>0.634508029683834</v>
      </c>
    </row>
    <row r="210" customFormat="false" ht="15.75" hidden="false" customHeight="false" outlineLevel="0" collapsed="false">
      <c r="A210" s="34" t="n">
        <v>4898</v>
      </c>
      <c r="B210" s="34" t="n">
        <v>200</v>
      </c>
      <c r="C210" s="35" t="s">
        <v>1</v>
      </c>
      <c r="D210" s="36" t="s">
        <v>188</v>
      </c>
      <c r="E210" s="39" t="n">
        <v>0.495192233059822</v>
      </c>
      <c r="F210" s="38" t="n">
        <v>0.401957798698818</v>
      </c>
      <c r="G210" s="37" t="n">
        <v>0.551807031903671</v>
      </c>
      <c r="H210" s="38" t="n">
        <v>0.531811868576977</v>
      </c>
    </row>
    <row r="211" customFormat="false" ht="15.75" hidden="false" customHeight="false" outlineLevel="0" collapsed="false">
      <c r="A211" s="29" t="n">
        <v>4902</v>
      </c>
      <c r="B211" s="29" t="n">
        <v>201</v>
      </c>
      <c r="C211" s="30" t="s">
        <v>1</v>
      </c>
      <c r="D211" s="31" t="s">
        <v>313</v>
      </c>
      <c r="E211" s="33" t="n">
        <v>0.434521210880592</v>
      </c>
      <c r="F211" s="32" t="n">
        <v>0.416378147305092</v>
      </c>
      <c r="G211" s="15" t="n">
        <v>0.551542055718526</v>
      </c>
      <c r="H211" s="32" t="n">
        <v>0.335643429618156</v>
      </c>
    </row>
    <row r="212" customFormat="false" ht="15.75" hidden="false" customHeight="false" outlineLevel="0" collapsed="false">
      <c r="A212" s="34" t="n">
        <v>4905</v>
      </c>
      <c r="B212" s="34" t="n">
        <v>202</v>
      </c>
      <c r="C212" s="35" t="s">
        <v>1</v>
      </c>
      <c r="D212" s="36" t="s">
        <v>289</v>
      </c>
      <c r="E212" s="39" t="n">
        <v>0.44644615793268</v>
      </c>
      <c r="F212" s="38" t="n">
        <v>0.468852649000472</v>
      </c>
      <c r="G212" s="37" t="n">
        <v>0.551408175691519</v>
      </c>
      <c r="H212" s="38" t="n">
        <v>0.319077649106049</v>
      </c>
    </row>
    <row r="213" customFormat="false" ht="15.75" hidden="false" customHeight="false" outlineLevel="0" collapsed="false">
      <c r="A213" s="29" t="n">
        <v>4906</v>
      </c>
      <c r="B213" s="29" t="n">
        <v>203</v>
      </c>
      <c r="C213" s="30" t="s">
        <v>1</v>
      </c>
      <c r="D213" s="31" t="s">
        <v>335</v>
      </c>
      <c r="E213" s="33" t="n">
        <v>0.424792193425641</v>
      </c>
      <c r="F213" s="32" t="n">
        <v>0.41621937821452</v>
      </c>
      <c r="G213" s="15" t="n">
        <v>0.551323104254399</v>
      </c>
      <c r="H213" s="32" t="n">
        <v>0.306834097808004</v>
      </c>
    </row>
    <row r="214" customFormat="false" ht="15.75" hidden="false" customHeight="false" outlineLevel="0" collapsed="false">
      <c r="A214" s="34" t="n">
        <v>4919</v>
      </c>
      <c r="B214" s="34" t="n">
        <v>204</v>
      </c>
      <c r="C214" s="35" t="s">
        <v>1</v>
      </c>
      <c r="D214" s="36" t="s">
        <v>225</v>
      </c>
      <c r="E214" s="39" t="n">
        <v>0.472344870012734</v>
      </c>
      <c r="F214" s="38" t="n">
        <v>0.350515712148666</v>
      </c>
      <c r="G214" s="37" t="n">
        <v>0.550057445011552</v>
      </c>
      <c r="H214" s="38" t="n">
        <v>0.516461452877985</v>
      </c>
    </row>
    <row r="215" customFormat="false" ht="15.75" hidden="false" customHeight="false" outlineLevel="0" collapsed="false">
      <c r="A215" s="29" t="n">
        <v>4929</v>
      </c>
      <c r="B215" s="29" t="n">
        <v>205</v>
      </c>
      <c r="C215" s="30" t="s">
        <v>1</v>
      </c>
      <c r="D215" s="31" t="s">
        <v>270</v>
      </c>
      <c r="E215" s="33" t="n">
        <v>0.453579845956507</v>
      </c>
      <c r="F215" s="32" t="n">
        <v>0.406976919501777</v>
      </c>
      <c r="G215" s="15" t="n">
        <v>0.549041273713668</v>
      </c>
      <c r="H215" s="32" t="n">
        <v>0.404721344654077</v>
      </c>
    </row>
    <row r="216" customFormat="false" ht="15.75" hidden="false" customHeight="false" outlineLevel="0" collapsed="false">
      <c r="A216" s="34" t="n">
        <v>4930</v>
      </c>
      <c r="B216" s="34" t="n">
        <v>206</v>
      </c>
      <c r="C216" s="35" t="s">
        <v>1</v>
      </c>
      <c r="D216" s="36" t="s">
        <v>104</v>
      </c>
      <c r="E216" s="39" t="n">
        <v>0.53687281967148</v>
      </c>
      <c r="F216" s="38" t="n">
        <v>0.416152757055338</v>
      </c>
      <c r="G216" s="37" t="n">
        <v>0.548861086386181</v>
      </c>
      <c r="H216" s="38" t="n">
        <v>0.64560461557292</v>
      </c>
    </row>
    <row r="217" customFormat="false" ht="15.75" hidden="false" customHeight="false" outlineLevel="0" collapsed="false">
      <c r="A217" s="29" t="n">
        <v>4943</v>
      </c>
      <c r="B217" s="29" t="n">
        <v>207</v>
      </c>
      <c r="C217" s="30" t="s">
        <v>1</v>
      </c>
      <c r="D217" s="31" t="s">
        <v>282</v>
      </c>
      <c r="E217" s="33" t="n">
        <v>0.449359630376596</v>
      </c>
      <c r="F217" s="32" t="n">
        <v>0.404587674551497</v>
      </c>
      <c r="G217" s="15" t="n">
        <v>0.547933660697623</v>
      </c>
      <c r="H217" s="32" t="n">
        <v>0.395557555880668</v>
      </c>
    </row>
    <row r="218" customFormat="false" ht="15.75" hidden="false" customHeight="false" outlineLevel="0" collapsed="false">
      <c r="A218" s="34" t="n">
        <v>4945</v>
      </c>
      <c r="B218" s="34" t="n">
        <v>208</v>
      </c>
      <c r="C218" s="35" t="s">
        <v>1</v>
      </c>
      <c r="D218" s="36" t="s">
        <v>159</v>
      </c>
      <c r="E218" s="39" t="n">
        <v>0.504948531050501</v>
      </c>
      <c r="F218" s="38" t="n">
        <v>0.3686138778584</v>
      </c>
      <c r="G218" s="37" t="n">
        <v>0.547725062814523</v>
      </c>
      <c r="H218" s="38" t="n">
        <v>0.598506652478578</v>
      </c>
    </row>
    <row r="219" customFormat="false" ht="15.75" hidden="false" customHeight="false" outlineLevel="0" collapsed="false">
      <c r="A219" s="29" t="n">
        <v>4947</v>
      </c>
      <c r="B219" s="29" t="n">
        <v>209</v>
      </c>
      <c r="C219" s="30" t="s">
        <v>1</v>
      </c>
      <c r="D219" s="31" t="s">
        <v>71</v>
      </c>
      <c r="E219" s="33" t="n">
        <v>0.573670958210621</v>
      </c>
      <c r="F219" s="32" t="n">
        <v>0.504810203611776</v>
      </c>
      <c r="G219" s="15" t="n">
        <v>0.547487561677749</v>
      </c>
      <c r="H219" s="32" t="n">
        <v>0.668715109342339</v>
      </c>
    </row>
    <row r="220" customFormat="false" ht="15.75" hidden="false" customHeight="false" outlineLevel="0" collapsed="false">
      <c r="A220" s="34" t="n">
        <v>4948</v>
      </c>
      <c r="B220" s="34" t="n">
        <v>210</v>
      </c>
      <c r="C220" s="35" t="s">
        <v>1</v>
      </c>
      <c r="D220" s="36" t="s">
        <v>30</v>
      </c>
      <c r="E220" s="39" t="n">
        <v>0.653639776450213</v>
      </c>
      <c r="F220" s="38" t="n">
        <v>0.680878104380216</v>
      </c>
      <c r="G220" s="37" t="n">
        <v>0.547423180474201</v>
      </c>
      <c r="H220" s="38" t="n">
        <v>0.732618044496222</v>
      </c>
    </row>
    <row r="221" customFormat="false" ht="15.75" hidden="false" customHeight="false" outlineLevel="0" collapsed="false">
      <c r="A221" s="29" t="n">
        <v>4949</v>
      </c>
      <c r="B221" s="29" t="n">
        <v>211</v>
      </c>
      <c r="C221" s="30" t="s">
        <v>1</v>
      </c>
      <c r="D221" s="31" t="s">
        <v>275</v>
      </c>
      <c r="E221" s="33" t="n">
        <v>0.452192811176732</v>
      </c>
      <c r="F221" s="32" t="n">
        <v>0.33889140596255</v>
      </c>
      <c r="G221" s="15" t="n">
        <v>0.547417753015245</v>
      </c>
      <c r="H221" s="32" t="n">
        <v>0.470269274552403</v>
      </c>
    </row>
    <row r="222" customFormat="false" ht="15.75" hidden="false" customHeight="false" outlineLevel="0" collapsed="false">
      <c r="A222" s="34" t="n">
        <v>4953</v>
      </c>
      <c r="B222" s="34" t="n">
        <v>212</v>
      </c>
      <c r="C222" s="35" t="s">
        <v>1</v>
      </c>
      <c r="D222" s="36" t="s">
        <v>137</v>
      </c>
      <c r="E222" s="39" t="n">
        <v>0.510987919153957</v>
      </c>
      <c r="F222" s="38" t="n">
        <v>0.479624754884477</v>
      </c>
      <c r="G222" s="37" t="n">
        <v>0.546879972961811</v>
      </c>
      <c r="H222" s="38" t="n">
        <v>0.506459029615582</v>
      </c>
    </row>
    <row r="223" customFormat="false" ht="15.75" hidden="false" customHeight="false" outlineLevel="0" collapsed="false">
      <c r="A223" s="29" t="n">
        <v>4955</v>
      </c>
      <c r="B223" s="29" t="n">
        <v>213</v>
      </c>
      <c r="C223" s="30" t="s">
        <v>1</v>
      </c>
      <c r="D223" s="31" t="s">
        <v>314</v>
      </c>
      <c r="E223" s="33" t="n">
        <v>0.434329637984096</v>
      </c>
      <c r="F223" s="32" t="n">
        <v>0.401468230941461</v>
      </c>
      <c r="G223" s="15" t="n">
        <v>0.546606883646373</v>
      </c>
      <c r="H223" s="32" t="n">
        <v>0.354913799364455</v>
      </c>
    </row>
    <row r="224" customFormat="false" ht="15.75" hidden="false" customHeight="false" outlineLevel="0" collapsed="false">
      <c r="A224" s="34" t="n">
        <v>4956</v>
      </c>
      <c r="B224" s="34" t="n">
        <v>214</v>
      </c>
      <c r="C224" s="35" t="s">
        <v>1</v>
      </c>
      <c r="D224" s="36" t="s">
        <v>151</v>
      </c>
      <c r="E224" s="39" t="n">
        <v>0.506861631702786</v>
      </c>
      <c r="F224" s="38" t="n">
        <v>0.356388604803687</v>
      </c>
      <c r="G224" s="37" t="n">
        <v>0.546390172669858</v>
      </c>
      <c r="H224" s="38" t="n">
        <v>0.617806117634813</v>
      </c>
    </row>
    <row r="225" customFormat="false" ht="15.75" hidden="false" customHeight="false" outlineLevel="0" collapsed="false">
      <c r="A225" s="29" t="n">
        <v>4971</v>
      </c>
      <c r="B225" s="29" t="n">
        <v>215</v>
      </c>
      <c r="C225" s="30" t="s">
        <v>1</v>
      </c>
      <c r="D225" s="31" t="s">
        <v>202</v>
      </c>
      <c r="E225" s="33" t="n">
        <v>0.488606484632664</v>
      </c>
      <c r="F225" s="32" t="n">
        <v>0.47449011059532</v>
      </c>
      <c r="G225" s="15" t="n">
        <v>0.544234500136566</v>
      </c>
      <c r="H225" s="32" t="n">
        <v>0.447094843166104</v>
      </c>
    </row>
    <row r="226" customFormat="false" ht="15.75" hidden="false" customHeight="false" outlineLevel="0" collapsed="false">
      <c r="A226" s="34" t="n">
        <v>4972</v>
      </c>
      <c r="B226" s="34" t="n">
        <v>216</v>
      </c>
      <c r="C226" s="35" t="s">
        <v>1</v>
      </c>
      <c r="D226" s="36" t="s">
        <v>103</v>
      </c>
      <c r="E226" s="39" t="n">
        <v>0.537753461935534</v>
      </c>
      <c r="F226" s="38" t="n">
        <v>0.416941680373286</v>
      </c>
      <c r="G226" s="37" t="n">
        <v>0.544121858055861</v>
      </c>
      <c r="H226" s="38" t="n">
        <v>0.652196847377456</v>
      </c>
    </row>
    <row r="227" customFormat="false" ht="15.75" hidden="false" customHeight="false" outlineLevel="0" collapsed="false">
      <c r="A227" s="29" t="n">
        <v>4974</v>
      </c>
      <c r="B227" s="29" t="n">
        <v>217</v>
      </c>
      <c r="C227" s="30" t="s">
        <v>1</v>
      </c>
      <c r="D227" s="31" t="s">
        <v>260</v>
      </c>
      <c r="E227" s="33" t="n">
        <v>0.457640542962535</v>
      </c>
      <c r="F227" s="32" t="n">
        <v>0.393367978114027</v>
      </c>
      <c r="G227" s="15" t="n">
        <v>0.543876822210827</v>
      </c>
      <c r="H227" s="32" t="n">
        <v>0.435676828562751</v>
      </c>
    </row>
    <row r="228" customFormat="false" ht="15.75" hidden="false" customHeight="false" outlineLevel="0" collapsed="false">
      <c r="A228" s="34" t="n">
        <v>4980</v>
      </c>
      <c r="B228" s="34" t="n">
        <v>218</v>
      </c>
      <c r="C228" s="35" t="s">
        <v>1</v>
      </c>
      <c r="D228" s="36" t="s">
        <v>170</v>
      </c>
      <c r="E228" s="39" t="n">
        <v>0.502090681041045</v>
      </c>
      <c r="F228" s="38" t="n">
        <v>0.502228316214112</v>
      </c>
      <c r="G228" s="37" t="n">
        <v>0.543135698023584</v>
      </c>
      <c r="H228" s="38" t="n">
        <v>0.460908028885439</v>
      </c>
    </row>
    <row r="229" customFormat="false" ht="15.75" hidden="false" customHeight="false" outlineLevel="0" collapsed="false">
      <c r="A229" s="29" t="n">
        <v>4981</v>
      </c>
      <c r="B229" s="29" t="n">
        <v>219</v>
      </c>
      <c r="C229" s="30" t="s">
        <v>1</v>
      </c>
      <c r="D229" s="31" t="s">
        <v>157</v>
      </c>
      <c r="E229" s="33" t="n">
        <v>0.505756930655515</v>
      </c>
      <c r="F229" s="32" t="n">
        <v>0.433142483865176</v>
      </c>
      <c r="G229" s="15" t="n">
        <v>0.543008785332315</v>
      </c>
      <c r="H229" s="32" t="n">
        <v>0.541119522769056</v>
      </c>
    </row>
    <row r="230" customFormat="false" ht="15.75" hidden="false" customHeight="false" outlineLevel="0" collapsed="false">
      <c r="A230" s="34" t="n">
        <v>4983</v>
      </c>
      <c r="B230" s="34" t="n">
        <v>220</v>
      </c>
      <c r="C230" s="35" t="s">
        <v>1</v>
      </c>
      <c r="D230" s="36" t="s">
        <v>259</v>
      </c>
      <c r="E230" s="39" t="n">
        <v>0.457772876900479</v>
      </c>
      <c r="F230" s="38" t="n">
        <v>0.361015091205725</v>
      </c>
      <c r="G230" s="37" t="n">
        <v>0.542910111825409</v>
      </c>
      <c r="H230" s="38" t="n">
        <v>0.469393427670303</v>
      </c>
    </row>
    <row r="231" customFormat="false" ht="15.75" hidden="false" customHeight="false" outlineLevel="0" collapsed="false">
      <c r="A231" s="29" t="n">
        <v>4987</v>
      </c>
      <c r="B231" s="29" t="n">
        <v>221</v>
      </c>
      <c r="C231" s="30" t="s">
        <v>1</v>
      </c>
      <c r="D231" s="31" t="s">
        <v>136</v>
      </c>
      <c r="E231" s="33" t="n">
        <v>0.511238908087323</v>
      </c>
      <c r="F231" s="32" t="n">
        <v>0.392576017824767</v>
      </c>
      <c r="G231" s="15" t="n">
        <v>0.542415323967515</v>
      </c>
      <c r="H231" s="32" t="n">
        <v>0.598725382469687</v>
      </c>
    </row>
    <row r="232" customFormat="false" ht="15.75" hidden="false" customHeight="false" outlineLevel="0" collapsed="false">
      <c r="A232" s="34" t="n">
        <v>4988</v>
      </c>
      <c r="B232" s="34" t="n">
        <v>222</v>
      </c>
      <c r="C232" s="35" t="s">
        <v>1</v>
      </c>
      <c r="D232" s="36" t="s">
        <v>38</v>
      </c>
      <c r="E232" s="39" t="n">
        <v>0.640922680930035</v>
      </c>
      <c r="F232" s="38" t="n">
        <v>0.785228953366651</v>
      </c>
      <c r="G232" s="37" t="n">
        <v>0.542394626139647</v>
      </c>
      <c r="H232" s="38" t="n">
        <v>0.595144463283807</v>
      </c>
    </row>
    <row r="233" customFormat="false" ht="15.75" hidden="false" customHeight="false" outlineLevel="0" collapsed="false">
      <c r="A233" s="29" t="n">
        <v>4992</v>
      </c>
      <c r="B233" s="29" t="n">
        <v>223</v>
      </c>
      <c r="C233" s="30" t="s">
        <v>1</v>
      </c>
      <c r="D233" s="31" t="s">
        <v>126</v>
      </c>
      <c r="E233" s="33" t="n">
        <v>0.519804476816976</v>
      </c>
      <c r="F233" s="32" t="n">
        <v>0.397105599605245</v>
      </c>
      <c r="G233" s="15" t="n">
        <v>0.541980632657103</v>
      </c>
      <c r="H233" s="32" t="n">
        <v>0.620327198188578</v>
      </c>
    </row>
    <row r="234" customFormat="false" ht="15.75" hidden="false" customHeight="false" outlineLevel="0" collapsed="false">
      <c r="A234" s="34" t="n">
        <v>4993</v>
      </c>
      <c r="B234" s="34" t="n">
        <v>224</v>
      </c>
      <c r="C234" s="35" t="s">
        <v>1</v>
      </c>
      <c r="D234" s="36" t="s">
        <v>319</v>
      </c>
      <c r="E234" s="39" t="n">
        <v>0.431077477407094</v>
      </c>
      <c r="F234" s="38" t="n">
        <v>0.457174550380792</v>
      </c>
      <c r="G234" s="37" t="n">
        <v>0.54188443351964</v>
      </c>
      <c r="H234" s="38" t="n">
        <v>0.294173448320849</v>
      </c>
    </row>
    <row r="235" customFormat="false" ht="15.75" hidden="false" customHeight="false" outlineLevel="0" collapsed="false">
      <c r="A235" s="29" t="n">
        <v>5002</v>
      </c>
      <c r="B235" s="29" t="n">
        <v>225</v>
      </c>
      <c r="C235" s="30" t="s">
        <v>1</v>
      </c>
      <c r="D235" s="31" t="s">
        <v>429</v>
      </c>
      <c r="E235" s="33" t="s">
        <v>422</v>
      </c>
      <c r="F235" s="32" t="s">
        <v>422</v>
      </c>
      <c r="G235" s="15" t="n">
        <v>0.541241908736887</v>
      </c>
      <c r="H235" s="32" t="n">
        <v>0.694094098762147</v>
      </c>
    </row>
    <row r="236" customFormat="false" ht="15.75" hidden="false" customHeight="false" outlineLevel="0" collapsed="false">
      <c r="A236" s="34" t="n">
        <v>5003</v>
      </c>
      <c r="B236" s="34" t="n">
        <v>226</v>
      </c>
      <c r="C236" s="35" t="s">
        <v>1</v>
      </c>
      <c r="D236" s="36" t="s">
        <v>301</v>
      </c>
      <c r="E236" s="39" t="n">
        <v>0.439742611797246</v>
      </c>
      <c r="F236" s="38" t="n">
        <v>0.499118742510249</v>
      </c>
      <c r="G236" s="37" t="n">
        <v>0.540195502990791</v>
      </c>
      <c r="H236" s="38" t="n">
        <v>0.279913589890697</v>
      </c>
    </row>
    <row r="237" customFormat="false" ht="15.75" hidden="false" customHeight="false" outlineLevel="0" collapsed="false">
      <c r="A237" s="29" t="n">
        <v>5004</v>
      </c>
      <c r="B237" s="29" t="n">
        <v>227</v>
      </c>
      <c r="C237" s="30" t="s">
        <v>1</v>
      </c>
      <c r="D237" s="31" t="s">
        <v>108</v>
      </c>
      <c r="E237" s="33" t="n">
        <v>0.534026106653552</v>
      </c>
      <c r="F237" s="32" t="n">
        <v>0.45808392734569</v>
      </c>
      <c r="G237" s="15" t="n">
        <v>0.540166269355497</v>
      </c>
      <c r="H237" s="32" t="n">
        <v>0.60382812325947</v>
      </c>
    </row>
    <row r="238" customFormat="false" ht="15.75" hidden="false" customHeight="false" outlineLevel="0" collapsed="false">
      <c r="A238" s="34" t="n">
        <v>5006</v>
      </c>
      <c r="B238" s="34" t="n">
        <v>228</v>
      </c>
      <c r="C238" s="35" t="s">
        <v>1</v>
      </c>
      <c r="D238" s="36" t="s">
        <v>227</v>
      </c>
      <c r="E238" s="39" t="n">
        <v>0.470929498887188</v>
      </c>
      <c r="F238" s="38" t="n">
        <v>0.44807656320736</v>
      </c>
      <c r="G238" s="37" t="n">
        <v>0.539841255454416</v>
      </c>
      <c r="H238" s="38" t="n">
        <v>0.424870677999789</v>
      </c>
    </row>
    <row r="239" customFormat="false" ht="15.75" hidden="false" customHeight="false" outlineLevel="0" collapsed="false">
      <c r="A239" s="29" t="n">
        <v>5007</v>
      </c>
      <c r="B239" s="29" t="n">
        <v>229</v>
      </c>
      <c r="C239" s="30" t="s">
        <v>1</v>
      </c>
      <c r="D239" s="31" t="s">
        <v>274</v>
      </c>
      <c r="E239" s="33" t="n">
        <v>0.452292781191198</v>
      </c>
      <c r="F239" s="32" t="n">
        <v>0.411884623602489</v>
      </c>
      <c r="G239" s="15" t="n">
        <v>0.53961151714669</v>
      </c>
      <c r="H239" s="32" t="n">
        <v>0.405382202824415</v>
      </c>
    </row>
    <row r="240" customFormat="false" ht="15.75" hidden="false" customHeight="false" outlineLevel="0" collapsed="false">
      <c r="A240" s="34" t="n">
        <v>5009</v>
      </c>
      <c r="B240" s="34" t="n">
        <v>230</v>
      </c>
      <c r="C240" s="35" t="s">
        <v>1</v>
      </c>
      <c r="D240" s="36" t="s">
        <v>82</v>
      </c>
      <c r="E240" s="39" t="n">
        <v>0.561509918897292</v>
      </c>
      <c r="F240" s="38" t="n">
        <v>0.404238415360324</v>
      </c>
      <c r="G240" s="37" t="n">
        <v>0.539439082703789</v>
      </c>
      <c r="H240" s="38" t="n">
        <v>0.740852258627762</v>
      </c>
    </row>
    <row r="241" customFormat="false" ht="15.75" hidden="false" customHeight="false" outlineLevel="0" collapsed="false">
      <c r="A241" s="29" t="n">
        <v>5010</v>
      </c>
      <c r="B241" s="29" t="n">
        <v>231</v>
      </c>
      <c r="C241" s="30" t="s">
        <v>1</v>
      </c>
      <c r="D241" s="31" t="s">
        <v>135</v>
      </c>
      <c r="E241" s="33" t="n">
        <v>0.51262840720103</v>
      </c>
      <c r="F241" s="32" t="n">
        <v>0.438717585594616</v>
      </c>
      <c r="G241" s="15" t="n">
        <v>0.539208268287552</v>
      </c>
      <c r="H241" s="32" t="n">
        <v>0.559959367720922</v>
      </c>
    </row>
    <row r="242" customFormat="false" ht="15.75" hidden="false" customHeight="false" outlineLevel="0" collapsed="false">
      <c r="A242" s="34" t="n">
        <v>5014</v>
      </c>
      <c r="B242" s="34" t="n">
        <v>232</v>
      </c>
      <c r="C242" s="35" t="s">
        <v>1</v>
      </c>
      <c r="D242" s="36" t="s">
        <v>163</v>
      </c>
      <c r="E242" s="39" t="n">
        <v>0.504249093556865</v>
      </c>
      <c r="F242" s="38" t="n">
        <v>0.385730369708267</v>
      </c>
      <c r="G242" s="37" t="n">
        <v>0.538425699093197</v>
      </c>
      <c r="H242" s="38" t="n">
        <v>0.588591211869131</v>
      </c>
    </row>
    <row r="243" customFormat="false" ht="15.75" hidden="false" customHeight="false" outlineLevel="0" collapsed="false">
      <c r="A243" s="29" t="n">
        <v>5017</v>
      </c>
      <c r="B243" s="29" t="n">
        <v>233</v>
      </c>
      <c r="C243" s="30" t="s">
        <v>1</v>
      </c>
      <c r="D243" s="31" t="s">
        <v>158</v>
      </c>
      <c r="E243" s="33" t="n">
        <v>0.505560726731297</v>
      </c>
      <c r="F243" s="32" t="n">
        <v>0.358753720807222</v>
      </c>
      <c r="G243" s="15" t="n">
        <v>0.537717445080799</v>
      </c>
      <c r="H243" s="32" t="n">
        <v>0.620211014305868</v>
      </c>
    </row>
    <row r="244" customFormat="false" ht="15.75" hidden="false" customHeight="false" outlineLevel="0" collapsed="false">
      <c r="A244" s="34" t="n">
        <v>5019</v>
      </c>
      <c r="B244" s="34" t="n">
        <v>234</v>
      </c>
      <c r="C244" s="35" t="s">
        <v>1</v>
      </c>
      <c r="D244" s="36" t="s">
        <v>397</v>
      </c>
      <c r="E244" s="39" t="n">
        <v>0.378280429139819</v>
      </c>
      <c r="F244" s="38" t="n">
        <v>0.273881971008268</v>
      </c>
      <c r="G244" s="37" t="n">
        <v>0.537521173862606</v>
      </c>
      <c r="H244" s="38" t="n">
        <v>0.323438142548581</v>
      </c>
    </row>
    <row r="245" customFormat="false" ht="15.75" hidden="false" customHeight="false" outlineLevel="0" collapsed="false">
      <c r="A245" s="29" t="n">
        <v>5025</v>
      </c>
      <c r="B245" s="29" t="n">
        <v>235</v>
      </c>
      <c r="C245" s="30" t="s">
        <v>1</v>
      </c>
      <c r="D245" s="31" t="s">
        <v>228</v>
      </c>
      <c r="E245" s="33" t="n">
        <v>0.470395591149584</v>
      </c>
      <c r="F245" s="32" t="n">
        <v>0.404904489145663</v>
      </c>
      <c r="G245" s="15" t="n">
        <v>0.536714249906659</v>
      </c>
      <c r="H245" s="32" t="n">
        <v>0.469568034396431</v>
      </c>
    </row>
    <row r="246" customFormat="false" ht="15.75" hidden="false" customHeight="false" outlineLevel="0" collapsed="false">
      <c r="A246" s="34" t="n">
        <v>5026</v>
      </c>
      <c r="B246" s="34" t="n">
        <v>236</v>
      </c>
      <c r="C246" s="35" t="s">
        <v>1</v>
      </c>
      <c r="D246" s="36" t="s">
        <v>144</v>
      </c>
      <c r="E246" s="39" t="n">
        <v>0.509370670821928</v>
      </c>
      <c r="F246" s="38" t="n">
        <v>0.402227846959091</v>
      </c>
      <c r="G246" s="37" t="n">
        <v>0.536560914898402</v>
      </c>
      <c r="H246" s="38" t="n">
        <v>0.589323250608292</v>
      </c>
    </row>
    <row r="247" customFormat="false" ht="15.75" hidden="false" customHeight="false" outlineLevel="0" collapsed="false">
      <c r="A247" s="29" t="n">
        <v>5027</v>
      </c>
      <c r="B247" s="29" t="n">
        <v>237</v>
      </c>
      <c r="C247" s="30" t="s">
        <v>1</v>
      </c>
      <c r="D247" s="31" t="s">
        <v>353</v>
      </c>
      <c r="E247" s="33" t="n">
        <v>0.414872933718421</v>
      </c>
      <c r="F247" s="32" t="n">
        <v>0.338379361068671</v>
      </c>
      <c r="G247" s="15" t="n">
        <v>0.536440390472581</v>
      </c>
      <c r="H247" s="32" t="n">
        <v>0.369799049614012</v>
      </c>
    </row>
    <row r="248" customFormat="false" ht="15.75" hidden="false" customHeight="false" outlineLevel="0" collapsed="false">
      <c r="A248" s="34" t="n">
        <v>5030</v>
      </c>
      <c r="B248" s="34" t="n">
        <v>238</v>
      </c>
      <c r="C248" s="35" t="s">
        <v>1</v>
      </c>
      <c r="D248" s="36" t="s">
        <v>284</v>
      </c>
      <c r="E248" s="39" t="n">
        <v>0.44809854204</v>
      </c>
      <c r="F248" s="38" t="n">
        <v>0.349951251449836</v>
      </c>
      <c r="G248" s="37" t="n">
        <v>0.536234516324806</v>
      </c>
      <c r="H248" s="38" t="n">
        <v>0.458109858345359</v>
      </c>
    </row>
    <row r="249" customFormat="false" ht="15.75" hidden="false" customHeight="false" outlineLevel="0" collapsed="false">
      <c r="A249" s="29" t="n">
        <v>5032</v>
      </c>
      <c r="B249" s="29" t="n">
        <v>239</v>
      </c>
      <c r="C249" s="30" t="s">
        <v>1</v>
      </c>
      <c r="D249" s="31" t="s">
        <v>364</v>
      </c>
      <c r="E249" s="33" t="n">
        <v>0.40771830235784</v>
      </c>
      <c r="F249" s="32" t="n">
        <v>0.394833472487073</v>
      </c>
      <c r="G249" s="15" t="n">
        <v>0.536212908119602</v>
      </c>
      <c r="H249" s="32" t="n">
        <v>0.292108526466846</v>
      </c>
    </row>
    <row r="250" customFormat="false" ht="15.75" hidden="false" customHeight="false" outlineLevel="0" collapsed="false">
      <c r="A250" s="34" t="n">
        <v>5040</v>
      </c>
      <c r="B250" s="34" t="n">
        <v>240</v>
      </c>
      <c r="C250" s="35" t="s">
        <v>1</v>
      </c>
      <c r="D250" s="36" t="s">
        <v>400</v>
      </c>
      <c r="E250" s="39" t="n">
        <v>0.375126319350797</v>
      </c>
      <c r="F250" s="38" t="n">
        <v>0.383941932449409</v>
      </c>
      <c r="G250" s="37" t="n">
        <v>0.535723551370835</v>
      </c>
      <c r="H250" s="38" t="n">
        <v>0.205713474232148</v>
      </c>
    </row>
    <row r="251" customFormat="false" ht="15.75" hidden="false" customHeight="false" outlineLevel="0" collapsed="false">
      <c r="A251" s="29" t="n">
        <v>5052</v>
      </c>
      <c r="B251" s="29" t="n">
        <v>241</v>
      </c>
      <c r="C251" s="30" t="s">
        <v>1</v>
      </c>
      <c r="D251" s="31" t="s">
        <v>266</v>
      </c>
      <c r="E251" s="33" t="n">
        <v>0.455318365656883</v>
      </c>
      <c r="F251" s="32" t="n">
        <v>0.37552148337694</v>
      </c>
      <c r="G251" s="15" t="n">
        <v>0.53506205804899</v>
      </c>
      <c r="H251" s="32" t="n">
        <v>0.455371555544718</v>
      </c>
    </row>
    <row r="252" customFormat="false" ht="15.75" hidden="false" customHeight="false" outlineLevel="0" collapsed="false">
      <c r="A252" s="34" t="n">
        <v>5059</v>
      </c>
      <c r="B252" s="34" t="n">
        <v>242</v>
      </c>
      <c r="C252" s="35" t="s">
        <v>1</v>
      </c>
      <c r="D252" s="36" t="s">
        <v>237</v>
      </c>
      <c r="E252" s="39" t="n">
        <v>0.467113229755346</v>
      </c>
      <c r="F252" s="38" t="n">
        <v>0.411447490866063</v>
      </c>
      <c r="G252" s="37" t="n">
        <v>0.534198897297278</v>
      </c>
      <c r="H252" s="38" t="n">
        <v>0.455693301102697</v>
      </c>
    </row>
    <row r="253" customFormat="false" ht="15.75" hidden="false" customHeight="false" outlineLevel="0" collapsed="false">
      <c r="A253" s="29" t="n">
        <v>5062</v>
      </c>
      <c r="B253" s="29" t="n">
        <v>243</v>
      </c>
      <c r="C253" s="30" t="s">
        <v>1</v>
      </c>
      <c r="D253" s="31" t="s">
        <v>125</v>
      </c>
      <c r="E253" s="33" t="n">
        <v>0.521339177472044</v>
      </c>
      <c r="F253" s="32" t="n">
        <v>0.350442997960709</v>
      </c>
      <c r="G253" s="15" t="n">
        <v>0.534066698173877</v>
      </c>
      <c r="H253" s="32" t="n">
        <v>0.679507836281546</v>
      </c>
    </row>
    <row r="254" customFormat="false" ht="15.75" hidden="false" customHeight="false" outlineLevel="0" collapsed="false">
      <c r="A254" s="34" t="n">
        <v>5063</v>
      </c>
      <c r="B254" s="34" t="n">
        <v>244</v>
      </c>
      <c r="C254" s="35" t="s">
        <v>1</v>
      </c>
      <c r="D254" s="36" t="s">
        <v>247</v>
      </c>
      <c r="E254" s="39" t="n">
        <v>0.463045255794477</v>
      </c>
      <c r="F254" s="38" t="n">
        <v>0.402375576042484</v>
      </c>
      <c r="G254" s="37" t="n">
        <v>0.534023318418276</v>
      </c>
      <c r="H254" s="38" t="n">
        <v>0.452736872922671</v>
      </c>
    </row>
    <row r="255" customFormat="false" ht="15.75" hidden="false" customHeight="false" outlineLevel="0" collapsed="false">
      <c r="A255" s="29" t="n">
        <v>5065</v>
      </c>
      <c r="B255" s="29" t="n">
        <v>245</v>
      </c>
      <c r="C255" s="30" t="s">
        <v>1</v>
      </c>
      <c r="D255" s="31" t="s">
        <v>180</v>
      </c>
      <c r="E255" s="33" t="n">
        <v>0.498742731756585</v>
      </c>
      <c r="F255" s="32" t="n">
        <v>0.459093589804636</v>
      </c>
      <c r="G255" s="15" t="n">
        <v>0.533726783379587</v>
      </c>
      <c r="H255" s="32" t="n">
        <v>0.50340782208553</v>
      </c>
    </row>
    <row r="256" customFormat="false" ht="15.75" hidden="false" customHeight="false" outlineLevel="0" collapsed="false">
      <c r="A256" s="34" t="n">
        <v>5073</v>
      </c>
      <c r="B256" s="34" t="n">
        <v>246</v>
      </c>
      <c r="C256" s="35" t="s">
        <v>1</v>
      </c>
      <c r="D256" s="36" t="s">
        <v>265</v>
      </c>
      <c r="E256" s="39" t="n">
        <v>0.455530745825462</v>
      </c>
      <c r="F256" s="38" t="n">
        <v>0.200581913913429</v>
      </c>
      <c r="G256" s="37" t="n">
        <v>0.532585583449681</v>
      </c>
      <c r="H256" s="38" t="n">
        <v>0.633424740113275</v>
      </c>
    </row>
    <row r="257" customFormat="false" ht="15.75" hidden="false" customHeight="false" outlineLevel="0" collapsed="false">
      <c r="A257" s="29" t="n">
        <v>5074</v>
      </c>
      <c r="B257" s="29" t="n">
        <v>247</v>
      </c>
      <c r="C257" s="30" t="s">
        <v>1</v>
      </c>
      <c r="D257" s="31" t="s">
        <v>398</v>
      </c>
      <c r="E257" s="33" t="n">
        <v>0.376146707110896</v>
      </c>
      <c r="F257" s="32" t="n">
        <v>0.331030110900309</v>
      </c>
      <c r="G257" s="15" t="n">
        <v>0.532302945420593</v>
      </c>
      <c r="H257" s="32" t="n">
        <v>0.265107065011786</v>
      </c>
    </row>
    <row r="258" customFormat="false" ht="15.75" hidden="false" customHeight="false" outlineLevel="0" collapsed="false">
      <c r="A258" s="34" t="n">
        <v>5081</v>
      </c>
      <c r="B258" s="34" t="n">
        <v>248</v>
      </c>
      <c r="C258" s="35" t="s">
        <v>1</v>
      </c>
      <c r="D258" s="36" t="s">
        <v>374</v>
      </c>
      <c r="E258" s="39" t="n">
        <v>0.401117021123464</v>
      </c>
      <c r="F258" s="38" t="n">
        <v>0.378295388587656</v>
      </c>
      <c r="G258" s="37" t="n">
        <v>0.531499006365994</v>
      </c>
      <c r="H258" s="38" t="n">
        <v>0.293556668416743</v>
      </c>
    </row>
    <row r="259" customFormat="false" ht="15.75" hidden="false" customHeight="false" outlineLevel="0" collapsed="false">
      <c r="A259" s="29" t="n">
        <v>5084</v>
      </c>
      <c r="B259" s="29" t="n">
        <v>249</v>
      </c>
      <c r="C259" s="30" t="s">
        <v>1</v>
      </c>
      <c r="D259" s="31" t="s">
        <v>290</v>
      </c>
      <c r="E259" s="33" t="n">
        <v>0.445179215586048</v>
      </c>
      <c r="F259" s="32" t="n">
        <v>0.374432163054572</v>
      </c>
      <c r="G259" s="15" t="n">
        <v>0.530596151813207</v>
      </c>
      <c r="H259" s="32" t="n">
        <v>0.430509331890365</v>
      </c>
    </row>
    <row r="260" customFormat="false" ht="15.75" hidden="false" customHeight="false" outlineLevel="0" collapsed="false">
      <c r="A260" s="34" t="n">
        <v>5087</v>
      </c>
      <c r="B260" s="34" t="n">
        <v>250</v>
      </c>
      <c r="C260" s="35" t="s">
        <v>1</v>
      </c>
      <c r="D260" s="36" t="s">
        <v>332</v>
      </c>
      <c r="E260" s="39" t="n">
        <v>0.426309151264814</v>
      </c>
      <c r="F260" s="38" t="n">
        <v>0.432989054537086</v>
      </c>
      <c r="G260" s="37" t="n">
        <v>0.529919462643879</v>
      </c>
      <c r="H260" s="38" t="n">
        <v>0.316018936613478</v>
      </c>
    </row>
    <row r="261" customFormat="false" ht="15.75" hidden="false" customHeight="false" outlineLevel="0" collapsed="false">
      <c r="A261" s="29" t="n">
        <v>5100</v>
      </c>
      <c r="B261" s="29" t="n">
        <v>251</v>
      </c>
      <c r="C261" s="30" t="s">
        <v>1</v>
      </c>
      <c r="D261" s="31" t="s">
        <v>349</v>
      </c>
      <c r="E261" s="33" t="n">
        <v>0.417901688313928</v>
      </c>
      <c r="F261" s="32" t="n">
        <v>0.176805616175376</v>
      </c>
      <c r="G261" s="15" t="n">
        <v>0.528251440436314</v>
      </c>
      <c r="H261" s="32" t="n">
        <v>0.548648008330095</v>
      </c>
    </row>
    <row r="262" customFormat="false" ht="15.75" hidden="false" customHeight="false" outlineLevel="0" collapsed="false">
      <c r="A262" s="34" t="n">
        <v>5106</v>
      </c>
      <c r="B262" s="34" t="n">
        <v>252</v>
      </c>
      <c r="C262" s="35" t="s">
        <v>1</v>
      </c>
      <c r="D262" s="36" t="s">
        <v>155</v>
      </c>
      <c r="E262" s="39" t="n">
        <v>0.506616293341833</v>
      </c>
      <c r="F262" s="38" t="n">
        <v>0.485967287488846</v>
      </c>
      <c r="G262" s="37" t="n">
        <v>0.527828811345945</v>
      </c>
      <c r="H262" s="38" t="n">
        <v>0.506052781190707</v>
      </c>
    </row>
    <row r="263" customFormat="false" ht="15.75" hidden="false" customHeight="false" outlineLevel="0" collapsed="false">
      <c r="A263" s="29" t="n">
        <v>5112</v>
      </c>
      <c r="B263" s="29" t="n">
        <v>253</v>
      </c>
      <c r="C263" s="30" t="s">
        <v>1</v>
      </c>
      <c r="D263" s="31" t="s">
        <v>336</v>
      </c>
      <c r="E263" s="33" t="n">
        <v>0.424271986149662</v>
      </c>
      <c r="F263" s="32" t="n">
        <v>0.245553176950462</v>
      </c>
      <c r="G263" s="15" t="n">
        <v>0.52752695623704</v>
      </c>
      <c r="H263" s="32" t="n">
        <v>0.499735825261484</v>
      </c>
    </row>
    <row r="264" customFormat="false" ht="15.75" hidden="false" customHeight="false" outlineLevel="0" collapsed="false">
      <c r="A264" s="34" t="n">
        <v>5114</v>
      </c>
      <c r="B264" s="34" t="n">
        <v>254</v>
      </c>
      <c r="C264" s="35" t="s">
        <v>1</v>
      </c>
      <c r="D264" s="36" t="s">
        <v>118</v>
      </c>
      <c r="E264" s="39" t="n">
        <v>0.52529614899042</v>
      </c>
      <c r="F264" s="38" t="n">
        <v>0.489505045277917</v>
      </c>
      <c r="G264" s="37" t="n">
        <v>0.527400099561119</v>
      </c>
      <c r="H264" s="38" t="n">
        <v>0.558983302132223</v>
      </c>
    </row>
    <row r="265" customFormat="false" ht="15.75" hidden="false" customHeight="false" outlineLevel="0" collapsed="false">
      <c r="A265" s="29" t="n">
        <v>5116</v>
      </c>
      <c r="B265" s="29" t="n">
        <v>255</v>
      </c>
      <c r="C265" s="30" t="s">
        <v>1</v>
      </c>
      <c r="D265" s="31" t="s">
        <v>190</v>
      </c>
      <c r="E265" s="33" t="n">
        <v>0.494371717301591</v>
      </c>
      <c r="F265" s="32" t="n">
        <v>0.462185461775438</v>
      </c>
      <c r="G265" s="15" t="n">
        <v>0.527370668834477</v>
      </c>
      <c r="H265" s="32" t="n">
        <v>0.493559021294858</v>
      </c>
    </row>
    <row r="266" customFormat="false" ht="15.75" hidden="false" customHeight="false" outlineLevel="0" collapsed="false">
      <c r="A266" s="34" t="n">
        <v>5117</v>
      </c>
      <c r="B266" s="34" t="n">
        <v>256</v>
      </c>
      <c r="C266" s="35" t="s">
        <v>1</v>
      </c>
      <c r="D266" s="36" t="s">
        <v>331</v>
      </c>
      <c r="E266" s="39" t="n">
        <v>0.426566279436128</v>
      </c>
      <c r="F266" s="38" t="n">
        <v>0.437343336977384</v>
      </c>
      <c r="G266" s="37" t="n">
        <v>0.527149137818414</v>
      </c>
      <c r="H266" s="38" t="n">
        <v>0.315206363512586</v>
      </c>
    </row>
    <row r="267" customFormat="false" ht="15.75" hidden="false" customHeight="false" outlineLevel="0" collapsed="false">
      <c r="A267" s="29" t="n">
        <v>5125</v>
      </c>
      <c r="B267" s="29" t="n">
        <v>257</v>
      </c>
      <c r="C267" s="30" t="s">
        <v>1</v>
      </c>
      <c r="D267" s="31" t="s">
        <v>129</v>
      </c>
      <c r="E267" s="33" t="n">
        <v>0.516032290718791</v>
      </c>
      <c r="F267" s="32" t="n">
        <v>0.36753687212001</v>
      </c>
      <c r="G267" s="15" t="n">
        <v>0.525412482781952</v>
      </c>
      <c r="H267" s="32" t="n">
        <v>0.65514751725441</v>
      </c>
    </row>
    <row r="268" customFormat="false" ht="15.75" hidden="false" customHeight="false" outlineLevel="0" collapsed="false">
      <c r="A268" s="34" t="n">
        <v>5126</v>
      </c>
      <c r="B268" s="34" t="n">
        <v>258</v>
      </c>
      <c r="C268" s="35" t="s">
        <v>1</v>
      </c>
      <c r="D268" s="36" t="s">
        <v>193</v>
      </c>
      <c r="E268" s="39" t="n">
        <v>0.49316031915365</v>
      </c>
      <c r="F268" s="38" t="n">
        <v>0.501430437335223</v>
      </c>
      <c r="G268" s="37" t="n">
        <v>0.52538555650397</v>
      </c>
      <c r="H268" s="38" t="n">
        <v>0.452664963621758</v>
      </c>
    </row>
    <row r="269" customFormat="false" ht="15.75" hidden="false" customHeight="false" outlineLevel="0" collapsed="false">
      <c r="A269" s="29" t="n">
        <v>5131</v>
      </c>
      <c r="B269" s="29" t="n">
        <v>259</v>
      </c>
      <c r="C269" s="30" t="s">
        <v>1</v>
      </c>
      <c r="D269" s="31" t="s">
        <v>401</v>
      </c>
      <c r="E269" s="33" t="n">
        <v>0.374068808984577</v>
      </c>
      <c r="F269" s="32" t="n">
        <v>0.177761002358687</v>
      </c>
      <c r="G269" s="15" t="n">
        <v>0.524648664208766</v>
      </c>
      <c r="H269" s="32" t="n">
        <v>0.419796760386277</v>
      </c>
    </row>
    <row r="270" customFormat="false" ht="15.75" hidden="false" customHeight="false" outlineLevel="0" collapsed="false">
      <c r="A270" s="34" t="n">
        <v>5135</v>
      </c>
      <c r="B270" s="34" t="n">
        <v>260</v>
      </c>
      <c r="C270" s="35" t="s">
        <v>1</v>
      </c>
      <c r="D270" s="36" t="s">
        <v>309</v>
      </c>
      <c r="E270" s="39" t="n">
        <v>0.436945180178058</v>
      </c>
      <c r="F270" s="38" t="n">
        <v>0.470972662652804</v>
      </c>
      <c r="G270" s="37" t="n">
        <v>0.523384231023093</v>
      </c>
      <c r="H270" s="38" t="n">
        <v>0.316478646858276</v>
      </c>
    </row>
    <row r="271" customFormat="false" ht="15.75" hidden="false" customHeight="false" outlineLevel="0" collapsed="false">
      <c r="A271" s="29" t="n">
        <v>5137</v>
      </c>
      <c r="B271" s="29" t="n">
        <v>261</v>
      </c>
      <c r="C271" s="30" t="s">
        <v>1</v>
      </c>
      <c r="D271" s="31" t="s">
        <v>365</v>
      </c>
      <c r="E271" s="33" t="n">
        <v>0.40745623432844</v>
      </c>
      <c r="F271" s="32" t="n">
        <v>0.30573021831531</v>
      </c>
      <c r="G271" s="15" t="n">
        <v>0.523167290093093</v>
      </c>
      <c r="H271" s="32" t="n">
        <v>0.393471194576917</v>
      </c>
    </row>
    <row r="272" customFormat="false" ht="15.75" hidden="false" customHeight="false" outlineLevel="0" collapsed="false">
      <c r="A272" s="34" t="n">
        <v>5140</v>
      </c>
      <c r="B272" s="34" t="n">
        <v>262</v>
      </c>
      <c r="C272" s="35" t="s">
        <v>1</v>
      </c>
      <c r="D272" s="36" t="s">
        <v>324</v>
      </c>
      <c r="E272" s="39" t="n">
        <v>0.429038503322736</v>
      </c>
      <c r="F272" s="38" t="n">
        <v>0.321206342470811</v>
      </c>
      <c r="G272" s="37" t="n">
        <v>0.522577074891457</v>
      </c>
      <c r="H272" s="38" t="n">
        <v>0.443332092605939</v>
      </c>
    </row>
    <row r="273" customFormat="false" ht="15.75" hidden="false" customHeight="false" outlineLevel="0" collapsed="false">
      <c r="A273" s="29" t="n">
        <v>5141</v>
      </c>
      <c r="B273" s="29" t="n">
        <v>263</v>
      </c>
      <c r="C273" s="30" t="s">
        <v>1</v>
      </c>
      <c r="D273" s="31" t="s">
        <v>244</v>
      </c>
      <c r="E273" s="33" t="n">
        <v>0.464296999791819</v>
      </c>
      <c r="F273" s="32" t="n">
        <v>0.411057421922745</v>
      </c>
      <c r="G273" s="15" t="n">
        <v>0.522555176109267</v>
      </c>
      <c r="H273" s="32" t="n">
        <v>0.459278401343445</v>
      </c>
    </row>
    <row r="274" customFormat="false" ht="15.75" hidden="false" customHeight="false" outlineLevel="0" collapsed="false">
      <c r="A274" s="34" t="n">
        <v>5146</v>
      </c>
      <c r="B274" s="34" t="n">
        <v>264</v>
      </c>
      <c r="C274" s="35" t="s">
        <v>1</v>
      </c>
      <c r="D274" s="36" t="s">
        <v>311</v>
      </c>
      <c r="E274" s="39" t="n">
        <v>0.434706206486635</v>
      </c>
      <c r="F274" s="38" t="n">
        <v>0.351549487061267</v>
      </c>
      <c r="G274" s="37" t="n">
        <v>0.522110524184574</v>
      </c>
      <c r="H274" s="38" t="n">
        <v>0.430458608214065</v>
      </c>
    </row>
    <row r="275" customFormat="false" ht="15.75" hidden="false" customHeight="false" outlineLevel="0" collapsed="false">
      <c r="A275" s="29" t="n">
        <v>5160</v>
      </c>
      <c r="B275" s="29" t="n">
        <v>265</v>
      </c>
      <c r="C275" s="30" t="s">
        <v>1</v>
      </c>
      <c r="D275" s="31" t="s">
        <v>89</v>
      </c>
      <c r="E275" s="33" t="n">
        <v>0.551466348395465</v>
      </c>
      <c r="F275" s="32" t="n">
        <v>0.5366635705695</v>
      </c>
      <c r="G275" s="15" t="n">
        <v>0.519198068466719</v>
      </c>
      <c r="H275" s="32" t="n">
        <v>0.598537406150175</v>
      </c>
    </row>
    <row r="276" customFormat="false" ht="15.75" hidden="false" customHeight="false" outlineLevel="0" collapsed="false">
      <c r="A276" s="34" t="n">
        <v>5163</v>
      </c>
      <c r="B276" s="34" t="n">
        <v>266</v>
      </c>
      <c r="C276" s="35" t="s">
        <v>1</v>
      </c>
      <c r="D276" s="36" t="s">
        <v>302</v>
      </c>
      <c r="E276" s="39" t="n">
        <v>0.439621771874582</v>
      </c>
      <c r="F276" s="38" t="n">
        <v>0.361629762089982</v>
      </c>
      <c r="G276" s="37" t="n">
        <v>0.519072095009007</v>
      </c>
      <c r="H276" s="38" t="n">
        <v>0.438163458524757</v>
      </c>
    </row>
    <row r="277" customFormat="false" ht="15.75" hidden="false" customHeight="false" outlineLevel="0" collapsed="false">
      <c r="A277" s="29" t="n">
        <v>5166</v>
      </c>
      <c r="B277" s="29" t="n">
        <v>267</v>
      </c>
      <c r="C277" s="30" t="s">
        <v>1</v>
      </c>
      <c r="D277" s="31" t="s">
        <v>162</v>
      </c>
      <c r="E277" s="33" t="n">
        <v>0.504258492838383</v>
      </c>
      <c r="F277" s="32" t="n">
        <v>0.459092765047099</v>
      </c>
      <c r="G277" s="15" t="n">
        <v>0.518645427516337</v>
      </c>
      <c r="H277" s="32" t="n">
        <v>0.535037285951714</v>
      </c>
    </row>
    <row r="278" customFormat="false" ht="15.75" hidden="false" customHeight="false" outlineLevel="0" collapsed="false">
      <c r="A278" s="34" t="n">
        <v>5170</v>
      </c>
      <c r="B278" s="34" t="n">
        <v>268</v>
      </c>
      <c r="C278" s="35" t="s">
        <v>1</v>
      </c>
      <c r="D278" s="36" t="s">
        <v>271</v>
      </c>
      <c r="E278" s="39" t="n">
        <v>0.453403902329668</v>
      </c>
      <c r="F278" s="38" t="n">
        <v>0.451662979348037</v>
      </c>
      <c r="G278" s="37" t="n">
        <v>0.518445224873689</v>
      </c>
      <c r="H278" s="38" t="n">
        <v>0.390103502767278</v>
      </c>
    </row>
    <row r="279" customFormat="false" ht="15.75" hidden="false" customHeight="false" outlineLevel="0" collapsed="false">
      <c r="A279" s="29" t="n">
        <v>5174</v>
      </c>
      <c r="B279" s="29" t="n">
        <v>269</v>
      </c>
      <c r="C279" s="30" t="s">
        <v>1</v>
      </c>
      <c r="D279" s="31" t="s">
        <v>171</v>
      </c>
      <c r="E279" s="33" t="n">
        <v>0.501504256615403</v>
      </c>
      <c r="F279" s="32" t="n">
        <v>0.438992567883973</v>
      </c>
      <c r="G279" s="15" t="n">
        <v>0.516964637238295</v>
      </c>
      <c r="H279" s="32" t="n">
        <v>0.548555564723942</v>
      </c>
    </row>
    <row r="280" customFormat="false" ht="15.75" hidden="false" customHeight="false" outlineLevel="0" collapsed="false">
      <c r="A280" s="34" t="n">
        <v>5177</v>
      </c>
      <c r="B280" s="34" t="n">
        <v>270</v>
      </c>
      <c r="C280" s="35" t="s">
        <v>1</v>
      </c>
      <c r="D280" s="36" t="s">
        <v>261</v>
      </c>
      <c r="E280" s="39" t="n">
        <v>0.457154112823633</v>
      </c>
      <c r="F280" s="38" t="n">
        <v>0.345180249211336</v>
      </c>
      <c r="G280" s="37" t="n">
        <v>0.516879140391206</v>
      </c>
      <c r="H280" s="38" t="n">
        <v>0.509402948868358</v>
      </c>
    </row>
    <row r="281" customFormat="false" ht="15.75" hidden="false" customHeight="false" outlineLevel="0" collapsed="false">
      <c r="A281" s="29" t="n">
        <v>5179</v>
      </c>
      <c r="B281" s="29" t="n">
        <v>271</v>
      </c>
      <c r="C281" s="30" t="s">
        <v>1</v>
      </c>
      <c r="D281" s="31" t="s">
        <v>407</v>
      </c>
      <c r="E281" s="33" t="n">
        <v>0.366641039900598</v>
      </c>
      <c r="F281" s="32" t="n">
        <v>0.337399772473667</v>
      </c>
      <c r="G281" s="15" t="n">
        <v>0.516706491096763</v>
      </c>
      <c r="H281" s="32" t="n">
        <v>0.245816856131365</v>
      </c>
    </row>
    <row r="282" customFormat="false" ht="15.75" hidden="false" customHeight="false" outlineLevel="0" collapsed="false">
      <c r="A282" s="34" t="n">
        <v>5180</v>
      </c>
      <c r="B282" s="34" t="n">
        <v>272</v>
      </c>
      <c r="C282" s="35" t="s">
        <v>1</v>
      </c>
      <c r="D282" s="36" t="s">
        <v>350</v>
      </c>
      <c r="E282" s="39" t="n">
        <v>0.417596506793352</v>
      </c>
      <c r="F282" s="38" t="n">
        <v>0.388179768965033</v>
      </c>
      <c r="G282" s="37" t="n">
        <v>0.51651649176417</v>
      </c>
      <c r="H282" s="38" t="n">
        <v>0.348093259650853</v>
      </c>
    </row>
    <row r="283" customFormat="false" ht="15.75" hidden="false" customHeight="false" outlineLevel="0" collapsed="false">
      <c r="A283" s="29" t="n">
        <v>5184</v>
      </c>
      <c r="B283" s="29" t="n">
        <v>273</v>
      </c>
      <c r="C283" s="30" t="s">
        <v>1</v>
      </c>
      <c r="D283" s="31" t="s">
        <v>361</v>
      </c>
      <c r="E283" s="33" t="n">
        <v>0.409161731258568</v>
      </c>
      <c r="F283" s="32" t="n">
        <v>0.369067398114983</v>
      </c>
      <c r="G283" s="15" t="n">
        <v>0.516212108722099</v>
      </c>
      <c r="H283" s="32" t="n">
        <v>0.342205686938621</v>
      </c>
    </row>
    <row r="284" customFormat="false" ht="15.75" hidden="false" customHeight="false" outlineLevel="0" collapsed="false">
      <c r="A284" s="34" t="n">
        <v>5185</v>
      </c>
      <c r="B284" s="34" t="n">
        <v>274</v>
      </c>
      <c r="C284" s="35" t="s">
        <v>1</v>
      </c>
      <c r="D284" s="36" t="s">
        <v>409</v>
      </c>
      <c r="E284" s="39" t="n">
        <v>0.363875134291218</v>
      </c>
      <c r="F284" s="38" t="n">
        <v>0.251366318174174</v>
      </c>
      <c r="G284" s="37" t="n">
        <v>0.515038267550651</v>
      </c>
      <c r="H284" s="38" t="n">
        <v>0.32522081714883</v>
      </c>
    </row>
    <row r="285" customFormat="false" ht="15.75" hidden="false" customHeight="false" outlineLevel="0" collapsed="false">
      <c r="A285" s="29" t="n">
        <v>5187</v>
      </c>
      <c r="B285" s="29" t="n">
        <v>275</v>
      </c>
      <c r="C285" s="30" t="s">
        <v>1</v>
      </c>
      <c r="D285" s="31" t="s">
        <v>343</v>
      </c>
      <c r="E285" s="33" t="n">
        <v>0.421991867954452</v>
      </c>
      <c r="F285" s="32" t="n">
        <v>0.373474645337207</v>
      </c>
      <c r="G285" s="15" t="n">
        <v>0.514504453366971</v>
      </c>
      <c r="H285" s="32" t="n">
        <v>0.377996505159177</v>
      </c>
    </row>
    <row r="286" customFormat="false" ht="15.75" hidden="false" customHeight="false" outlineLevel="0" collapsed="false">
      <c r="A286" s="34" t="n">
        <v>5188</v>
      </c>
      <c r="B286" s="34" t="n">
        <v>276</v>
      </c>
      <c r="C286" s="35" t="s">
        <v>1</v>
      </c>
      <c r="D286" s="36" t="s">
        <v>220</v>
      </c>
      <c r="E286" s="39" t="n">
        <v>0.474422249571579</v>
      </c>
      <c r="F286" s="38" t="n">
        <v>0.373467125988493</v>
      </c>
      <c r="G286" s="37" t="n">
        <v>0.51431473976078</v>
      </c>
      <c r="H286" s="38" t="n">
        <v>0.535484882965465</v>
      </c>
    </row>
    <row r="287" customFormat="false" ht="15.75" hidden="false" customHeight="false" outlineLevel="0" collapsed="false">
      <c r="A287" s="29" t="n">
        <v>5190</v>
      </c>
      <c r="B287" s="29" t="n">
        <v>277</v>
      </c>
      <c r="C287" s="30" t="s">
        <v>1</v>
      </c>
      <c r="D287" s="31" t="s">
        <v>245</v>
      </c>
      <c r="E287" s="33" t="n">
        <v>0.463922353148799</v>
      </c>
      <c r="F287" s="32" t="n">
        <v>0.224266064248265</v>
      </c>
      <c r="G287" s="15" t="n">
        <v>0.513794037533297</v>
      </c>
      <c r="H287" s="32" t="n">
        <v>0.653706957664833</v>
      </c>
    </row>
    <row r="288" customFormat="false" ht="15.75" hidden="false" customHeight="false" outlineLevel="0" collapsed="false">
      <c r="A288" s="34" t="n">
        <v>5191</v>
      </c>
      <c r="B288" s="34" t="n">
        <v>278</v>
      </c>
      <c r="C288" s="35" t="s">
        <v>1</v>
      </c>
      <c r="D288" s="36" t="s">
        <v>206</v>
      </c>
      <c r="E288" s="39" t="n">
        <v>0.48545773981828</v>
      </c>
      <c r="F288" s="38" t="n">
        <v>0.420962773452104</v>
      </c>
      <c r="G288" s="37" t="n">
        <v>0.513750147667495</v>
      </c>
      <c r="H288" s="38" t="n">
        <v>0.521660298335241</v>
      </c>
    </row>
    <row r="289" customFormat="false" ht="15.75" hidden="false" customHeight="false" outlineLevel="0" collapsed="false">
      <c r="A289" s="29" t="n">
        <v>5195</v>
      </c>
      <c r="B289" s="29" t="n">
        <v>279</v>
      </c>
      <c r="C289" s="30" t="s">
        <v>1</v>
      </c>
      <c r="D289" s="31" t="s">
        <v>210</v>
      </c>
      <c r="E289" s="33" t="n">
        <v>0.481070381104907</v>
      </c>
      <c r="F289" s="32" t="n">
        <v>0.368082425629311</v>
      </c>
      <c r="G289" s="15" t="n">
        <v>0.5133290197233</v>
      </c>
      <c r="H289" s="32" t="n">
        <v>0.561799697962111</v>
      </c>
    </row>
    <row r="290" customFormat="false" ht="15.75" hidden="false" customHeight="false" outlineLevel="0" collapsed="false">
      <c r="A290" s="34" t="n">
        <v>5196</v>
      </c>
      <c r="B290" s="34" t="n">
        <v>280</v>
      </c>
      <c r="C290" s="35" t="s">
        <v>1</v>
      </c>
      <c r="D290" s="36" t="s">
        <v>243</v>
      </c>
      <c r="E290" s="39" t="n">
        <v>0.464645488516979</v>
      </c>
      <c r="F290" s="38" t="n">
        <v>0.422726447112777</v>
      </c>
      <c r="G290" s="37" t="n">
        <v>0.513312305407346</v>
      </c>
      <c r="H290" s="38" t="n">
        <v>0.457897713030814</v>
      </c>
    </row>
    <row r="291" customFormat="false" ht="15.75" hidden="false" customHeight="false" outlineLevel="0" collapsed="false">
      <c r="A291" s="29" t="n">
        <v>5199</v>
      </c>
      <c r="B291" s="29" t="n">
        <v>281</v>
      </c>
      <c r="C291" s="30" t="s">
        <v>1</v>
      </c>
      <c r="D291" s="31" t="s">
        <v>394</v>
      </c>
      <c r="E291" s="33" t="n">
        <v>0.384580705143116</v>
      </c>
      <c r="F291" s="32" t="n">
        <v>0.306631031600733</v>
      </c>
      <c r="G291" s="15" t="n">
        <v>0.51284400672636</v>
      </c>
      <c r="H291" s="32" t="n">
        <v>0.334267077102256</v>
      </c>
    </row>
    <row r="292" customFormat="false" ht="15.75" hidden="false" customHeight="false" outlineLevel="0" collapsed="false">
      <c r="A292" s="34" t="n">
        <v>5201</v>
      </c>
      <c r="B292" s="34" t="n">
        <v>282</v>
      </c>
      <c r="C292" s="35" t="s">
        <v>1</v>
      </c>
      <c r="D292" s="36" t="s">
        <v>100</v>
      </c>
      <c r="E292" s="39" t="n">
        <v>0.539138078118089</v>
      </c>
      <c r="F292" s="38" t="n">
        <v>0.579278860404698</v>
      </c>
      <c r="G292" s="37" t="n">
        <v>0.512508772710584</v>
      </c>
      <c r="H292" s="38" t="n">
        <v>0.525626601238985</v>
      </c>
    </row>
    <row r="293" customFormat="false" ht="15.75" hidden="false" customHeight="false" outlineLevel="0" collapsed="false">
      <c r="A293" s="29" t="n">
        <v>5205</v>
      </c>
      <c r="B293" s="29" t="n">
        <v>283</v>
      </c>
      <c r="C293" s="30" t="s">
        <v>1</v>
      </c>
      <c r="D293" s="31" t="s">
        <v>347</v>
      </c>
      <c r="E293" s="33" t="n">
        <v>0.419084318686734</v>
      </c>
      <c r="F293" s="32" t="n">
        <v>0.204121657587385</v>
      </c>
      <c r="G293" s="15" t="n">
        <v>0.511793676444937</v>
      </c>
      <c r="H293" s="32" t="n">
        <v>0.54133762202788</v>
      </c>
    </row>
    <row r="294" customFormat="false" ht="15.75" hidden="false" customHeight="false" outlineLevel="0" collapsed="false">
      <c r="A294" s="34" t="n">
        <v>5207</v>
      </c>
      <c r="B294" s="34" t="n">
        <v>284</v>
      </c>
      <c r="C294" s="35" t="s">
        <v>1</v>
      </c>
      <c r="D294" s="36" t="s">
        <v>339</v>
      </c>
      <c r="E294" s="39" t="n">
        <v>0.422756524211755</v>
      </c>
      <c r="F294" s="38" t="n">
        <v>0.380725475616002</v>
      </c>
      <c r="G294" s="37" t="n">
        <v>0.51141196158941</v>
      </c>
      <c r="H294" s="38" t="n">
        <v>0.376132135429854</v>
      </c>
    </row>
    <row r="295" customFormat="false" ht="15.75" hidden="false" customHeight="false" outlineLevel="0" collapsed="false">
      <c r="A295" s="29" t="n">
        <v>5208</v>
      </c>
      <c r="B295" s="29" t="n">
        <v>285</v>
      </c>
      <c r="C295" s="30" t="s">
        <v>1</v>
      </c>
      <c r="D295" s="31" t="s">
        <v>213</v>
      </c>
      <c r="E295" s="33" t="n">
        <v>0.479750913180884</v>
      </c>
      <c r="F295" s="32" t="n">
        <v>0.500585897763687</v>
      </c>
      <c r="G295" s="15" t="n">
        <v>0.511387641191348</v>
      </c>
      <c r="H295" s="32" t="n">
        <v>0.427279200587616</v>
      </c>
    </row>
    <row r="296" customFormat="false" ht="15.75" hidden="false" customHeight="false" outlineLevel="0" collapsed="false">
      <c r="A296" s="34" t="n">
        <v>5213</v>
      </c>
      <c r="B296" s="34" t="n">
        <v>286</v>
      </c>
      <c r="C296" s="35" t="s">
        <v>1</v>
      </c>
      <c r="D296" s="36" t="s">
        <v>186</v>
      </c>
      <c r="E296" s="39" t="n">
        <v>0.495564376677778</v>
      </c>
      <c r="F296" s="38" t="n">
        <v>0.616301651799575</v>
      </c>
      <c r="G296" s="37" t="n">
        <v>0.510195613849067</v>
      </c>
      <c r="H296" s="38" t="n">
        <v>0.360195864384693</v>
      </c>
    </row>
    <row r="297" customFormat="false" ht="15.75" hidden="false" customHeight="false" outlineLevel="0" collapsed="false">
      <c r="A297" s="29" t="n">
        <v>5214</v>
      </c>
      <c r="B297" s="29" t="n">
        <v>287</v>
      </c>
      <c r="C297" s="30" t="s">
        <v>1</v>
      </c>
      <c r="D297" s="31" t="s">
        <v>372</v>
      </c>
      <c r="E297" s="33" t="n">
        <v>0.402883665320789</v>
      </c>
      <c r="F297" s="32" t="n">
        <v>0.402254856586779</v>
      </c>
      <c r="G297" s="15" t="n">
        <v>0.50988860004051</v>
      </c>
      <c r="H297" s="32" t="n">
        <v>0.296507539335078</v>
      </c>
    </row>
    <row r="298" customFormat="false" ht="15.75" hidden="false" customHeight="false" outlineLevel="0" collapsed="false">
      <c r="A298" s="34" t="n">
        <v>5221</v>
      </c>
      <c r="B298" s="34" t="n">
        <v>288</v>
      </c>
      <c r="C298" s="35" t="s">
        <v>1</v>
      </c>
      <c r="D298" s="36" t="s">
        <v>263</v>
      </c>
      <c r="E298" s="39" t="n">
        <v>0.456233254741981</v>
      </c>
      <c r="F298" s="38" t="n">
        <v>0.414288752163314</v>
      </c>
      <c r="G298" s="37" t="n">
        <v>0.509363248470636</v>
      </c>
      <c r="H298" s="38" t="n">
        <v>0.445047763591995</v>
      </c>
    </row>
    <row r="299" customFormat="false" ht="15.75" hidden="false" customHeight="false" outlineLevel="0" collapsed="false">
      <c r="A299" s="29" t="n">
        <v>5223</v>
      </c>
      <c r="B299" s="29" t="n">
        <v>289</v>
      </c>
      <c r="C299" s="30" t="s">
        <v>1</v>
      </c>
      <c r="D299" s="31" t="s">
        <v>235</v>
      </c>
      <c r="E299" s="33" t="n">
        <v>0.468009903963206</v>
      </c>
      <c r="F299" s="32" t="n">
        <v>0.390128672874265</v>
      </c>
      <c r="G299" s="15" t="n">
        <v>0.509311907675469</v>
      </c>
      <c r="H299" s="32" t="n">
        <v>0.504589131339885</v>
      </c>
    </row>
    <row r="300" customFormat="false" ht="15.75" hidden="false" customHeight="false" outlineLevel="0" collapsed="false">
      <c r="A300" s="34" t="n">
        <v>5224</v>
      </c>
      <c r="B300" s="34" t="n">
        <v>290</v>
      </c>
      <c r="C300" s="35" t="s">
        <v>1</v>
      </c>
      <c r="D300" s="36" t="s">
        <v>389</v>
      </c>
      <c r="E300" s="39" t="n">
        <v>0.386631631878514</v>
      </c>
      <c r="F300" s="38" t="n">
        <v>0.317444804191805</v>
      </c>
      <c r="G300" s="37" t="n">
        <v>0.509300787079835</v>
      </c>
      <c r="H300" s="38" t="n">
        <v>0.333149304363902</v>
      </c>
    </row>
    <row r="301" customFormat="false" ht="15.75" hidden="false" customHeight="false" outlineLevel="0" collapsed="false">
      <c r="A301" s="29" t="n">
        <v>5229</v>
      </c>
      <c r="B301" s="29" t="n">
        <v>291</v>
      </c>
      <c r="C301" s="30" t="s">
        <v>1</v>
      </c>
      <c r="D301" s="31" t="s">
        <v>312</v>
      </c>
      <c r="E301" s="33" t="n">
        <v>0.434703596005961</v>
      </c>
      <c r="F301" s="32" t="n">
        <v>0.403241409048921</v>
      </c>
      <c r="G301" s="15" t="n">
        <v>0.508590886416833</v>
      </c>
      <c r="H301" s="32" t="n">
        <v>0.392278492552131</v>
      </c>
    </row>
    <row r="302" customFormat="false" ht="15.75" hidden="false" customHeight="false" outlineLevel="0" collapsed="false">
      <c r="A302" s="34" t="n">
        <v>5232</v>
      </c>
      <c r="B302" s="34" t="n">
        <v>292</v>
      </c>
      <c r="C302" s="35" t="s">
        <v>1</v>
      </c>
      <c r="D302" s="36" t="s">
        <v>185</v>
      </c>
      <c r="E302" s="39" t="n">
        <v>0.495855810067978</v>
      </c>
      <c r="F302" s="38" t="n">
        <v>0.421996630639516</v>
      </c>
      <c r="G302" s="37" t="n">
        <v>0.508260435920855</v>
      </c>
      <c r="H302" s="38" t="n">
        <v>0.557310363643562</v>
      </c>
    </row>
    <row r="303" customFormat="false" ht="15.75" hidden="false" customHeight="false" outlineLevel="0" collapsed="false">
      <c r="A303" s="29" t="n">
        <v>5234</v>
      </c>
      <c r="B303" s="29" t="n">
        <v>293</v>
      </c>
      <c r="C303" s="30" t="s">
        <v>1</v>
      </c>
      <c r="D303" s="31" t="s">
        <v>239</v>
      </c>
      <c r="E303" s="33" t="n">
        <v>0.466291337228455</v>
      </c>
      <c r="F303" s="32" t="n">
        <v>0.40204710930046</v>
      </c>
      <c r="G303" s="15" t="n">
        <v>0.508034730519033</v>
      </c>
      <c r="H303" s="32" t="n">
        <v>0.488792171865873</v>
      </c>
    </row>
    <row r="304" customFormat="false" ht="15.75" hidden="false" customHeight="false" outlineLevel="0" collapsed="false">
      <c r="A304" s="34" t="n">
        <v>5236</v>
      </c>
      <c r="B304" s="34" t="n">
        <v>294</v>
      </c>
      <c r="C304" s="35" t="s">
        <v>1</v>
      </c>
      <c r="D304" s="36" t="s">
        <v>98</v>
      </c>
      <c r="E304" s="39" t="n">
        <v>0.542285366060487</v>
      </c>
      <c r="F304" s="38" t="n">
        <v>0.494308203937535</v>
      </c>
      <c r="G304" s="37" t="n">
        <v>0.507951877893194</v>
      </c>
      <c r="H304" s="38" t="n">
        <v>0.624596016350733</v>
      </c>
    </row>
    <row r="305" customFormat="false" ht="15.75" hidden="false" customHeight="false" outlineLevel="0" collapsed="false">
      <c r="A305" s="29" t="n">
        <v>5237</v>
      </c>
      <c r="B305" s="29" t="n">
        <v>295</v>
      </c>
      <c r="C305" s="30" t="s">
        <v>1</v>
      </c>
      <c r="D305" s="31" t="s">
        <v>195</v>
      </c>
      <c r="E305" s="33" t="n">
        <v>0.492168975644228</v>
      </c>
      <c r="F305" s="32" t="n">
        <v>0.426184607435185</v>
      </c>
      <c r="G305" s="15" t="n">
        <v>0.507788608005185</v>
      </c>
      <c r="H305" s="32" t="n">
        <v>0.542533711492315</v>
      </c>
    </row>
    <row r="306" customFormat="false" ht="15.75" hidden="false" customHeight="false" outlineLevel="0" collapsed="false">
      <c r="A306" s="34" t="n">
        <v>5238</v>
      </c>
      <c r="B306" s="34" t="n">
        <v>296</v>
      </c>
      <c r="C306" s="35" t="s">
        <v>1</v>
      </c>
      <c r="D306" s="36" t="s">
        <v>255</v>
      </c>
      <c r="E306" s="39" t="n">
        <v>0.459756637153423</v>
      </c>
      <c r="F306" s="38" t="n">
        <v>0.34989597364884</v>
      </c>
      <c r="G306" s="37" t="n">
        <v>0.507657829675589</v>
      </c>
      <c r="H306" s="38" t="n">
        <v>0.521716108135841</v>
      </c>
    </row>
    <row r="307" customFormat="false" ht="15.75" hidden="false" customHeight="false" outlineLevel="0" collapsed="false">
      <c r="A307" s="29" t="n">
        <v>5239</v>
      </c>
      <c r="B307" s="29" t="n">
        <v>297</v>
      </c>
      <c r="C307" s="30" t="s">
        <v>1</v>
      </c>
      <c r="D307" s="31" t="s">
        <v>393</v>
      </c>
      <c r="E307" s="33" t="n">
        <v>0.384852920338591</v>
      </c>
      <c r="F307" s="32" t="n">
        <v>0.354820942695243</v>
      </c>
      <c r="G307" s="15" t="n">
        <v>0.507292223483323</v>
      </c>
      <c r="H307" s="32" t="n">
        <v>0.292445594837206</v>
      </c>
    </row>
    <row r="308" customFormat="false" ht="15.75" hidden="false" customHeight="false" outlineLevel="0" collapsed="false">
      <c r="A308" s="34" t="n">
        <v>5246</v>
      </c>
      <c r="B308" s="34" t="n">
        <v>298</v>
      </c>
      <c r="C308" s="35" t="s">
        <v>1</v>
      </c>
      <c r="D308" s="36" t="s">
        <v>288</v>
      </c>
      <c r="E308" s="39" t="n">
        <v>0.446882088002232</v>
      </c>
      <c r="F308" s="38" t="n">
        <v>0.405799935791897</v>
      </c>
      <c r="G308" s="37" t="n">
        <v>0.506036765625851</v>
      </c>
      <c r="H308" s="38" t="n">
        <v>0.42880956258895</v>
      </c>
    </row>
    <row r="309" customFormat="false" ht="15.75" hidden="false" customHeight="false" outlineLevel="0" collapsed="false">
      <c r="A309" s="29" t="n">
        <v>5248</v>
      </c>
      <c r="B309" s="29" t="n">
        <v>299</v>
      </c>
      <c r="C309" s="30" t="s">
        <v>1</v>
      </c>
      <c r="D309" s="31" t="s">
        <v>49</v>
      </c>
      <c r="E309" s="33" t="n">
        <v>0.617362338833323</v>
      </c>
      <c r="F309" s="32" t="n">
        <v>0.655766274322201</v>
      </c>
      <c r="G309" s="15" t="n">
        <v>0.505458185605245</v>
      </c>
      <c r="H309" s="32" t="n">
        <v>0.690862556572524</v>
      </c>
    </row>
    <row r="310" customFormat="false" ht="15.75" hidden="false" customHeight="false" outlineLevel="0" collapsed="false">
      <c r="A310" s="34" t="n">
        <v>5249</v>
      </c>
      <c r="B310" s="34" t="n">
        <v>300</v>
      </c>
      <c r="C310" s="35" t="s">
        <v>1</v>
      </c>
      <c r="D310" s="36" t="s">
        <v>92</v>
      </c>
      <c r="E310" s="39" t="n">
        <v>0.549287433709626</v>
      </c>
      <c r="F310" s="38" t="n">
        <v>0.546533880018825</v>
      </c>
      <c r="G310" s="37" t="n">
        <v>0.505387476036802</v>
      </c>
      <c r="H310" s="38" t="n">
        <v>0.595940945073251</v>
      </c>
    </row>
    <row r="311" customFormat="false" ht="15.75" hidden="false" customHeight="false" outlineLevel="0" collapsed="false">
      <c r="A311" s="29" t="n">
        <v>5252</v>
      </c>
      <c r="B311" s="29" t="n">
        <v>301</v>
      </c>
      <c r="C311" s="30" t="s">
        <v>1</v>
      </c>
      <c r="D311" s="31" t="s">
        <v>363</v>
      </c>
      <c r="E311" s="33" t="n">
        <v>0.40782428354281</v>
      </c>
      <c r="F311" s="32" t="n">
        <v>0.393636033494249</v>
      </c>
      <c r="G311" s="15" t="n">
        <v>0.504195951107716</v>
      </c>
      <c r="H311" s="32" t="n">
        <v>0.325640866026464</v>
      </c>
    </row>
    <row r="312" customFormat="false" ht="15.75" hidden="false" customHeight="false" outlineLevel="0" collapsed="false">
      <c r="A312" s="34" t="n">
        <v>5253</v>
      </c>
      <c r="B312" s="34" t="n">
        <v>302</v>
      </c>
      <c r="C312" s="35" t="s">
        <v>1</v>
      </c>
      <c r="D312" s="36" t="s">
        <v>387</v>
      </c>
      <c r="E312" s="39" t="n">
        <v>0.390679857815717</v>
      </c>
      <c r="F312" s="38" t="n">
        <v>0.453979748331458</v>
      </c>
      <c r="G312" s="37" t="n">
        <v>0.504030392500981</v>
      </c>
      <c r="H312" s="38" t="n">
        <v>0.214029432614714</v>
      </c>
    </row>
    <row r="313" customFormat="false" ht="15.75" hidden="false" customHeight="false" outlineLevel="0" collapsed="false">
      <c r="A313" s="29" t="n">
        <v>5258</v>
      </c>
      <c r="B313" s="29" t="n">
        <v>303</v>
      </c>
      <c r="C313" s="30" t="s">
        <v>1</v>
      </c>
      <c r="D313" s="31" t="s">
        <v>216</v>
      </c>
      <c r="E313" s="33" t="n">
        <v>0.478364590767844</v>
      </c>
      <c r="F313" s="32" t="n">
        <v>0.347649896077041</v>
      </c>
      <c r="G313" s="15" t="n">
        <v>0.503473630831643</v>
      </c>
      <c r="H313" s="32" t="n">
        <v>0.583970245394849</v>
      </c>
    </row>
    <row r="314" customFormat="false" ht="15.75" hidden="false" customHeight="false" outlineLevel="0" collapsed="false">
      <c r="A314" s="34" t="n">
        <v>5260</v>
      </c>
      <c r="B314" s="34" t="n">
        <v>304</v>
      </c>
      <c r="C314" s="35" t="s">
        <v>1</v>
      </c>
      <c r="D314" s="36" t="s">
        <v>257</v>
      </c>
      <c r="E314" s="39" t="n">
        <v>0.458925896002858</v>
      </c>
      <c r="F314" s="38" t="n">
        <v>0.280735209162019</v>
      </c>
      <c r="G314" s="37" t="n">
        <v>0.502812706900942</v>
      </c>
      <c r="H314" s="38" t="n">
        <v>0.593229771945613</v>
      </c>
    </row>
    <row r="315" customFormat="false" ht="15.75" hidden="false" customHeight="false" outlineLevel="0" collapsed="false">
      <c r="A315" s="29" t="n">
        <v>5263</v>
      </c>
      <c r="B315" s="29" t="n">
        <v>305</v>
      </c>
      <c r="C315" s="30" t="s">
        <v>1</v>
      </c>
      <c r="D315" s="31" t="s">
        <v>254</v>
      </c>
      <c r="E315" s="33" t="n">
        <v>0.460267369208151</v>
      </c>
      <c r="F315" s="32" t="n">
        <v>0.385212518825623</v>
      </c>
      <c r="G315" s="15" t="n">
        <v>0.502038052044753</v>
      </c>
      <c r="H315" s="32" t="n">
        <v>0.493551536754077</v>
      </c>
    </row>
    <row r="316" customFormat="false" ht="15.75" hidden="false" customHeight="false" outlineLevel="0" collapsed="false">
      <c r="A316" s="34" t="n">
        <v>5264</v>
      </c>
      <c r="B316" s="34" t="n">
        <v>306</v>
      </c>
      <c r="C316" s="35" t="s">
        <v>1</v>
      </c>
      <c r="D316" s="36" t="s">
        <v>134</v>
      </c>
      <c r="E316" s="39" t="n">
        <v>0.513237957616459</v>
      </c>
      <c r="F316" s="38" t="n">
        <v>0.557830840325413</v>
      </c>
      <c r="G316" s="37" t="n">
        <v>0.501405957281539</v>
      </c>
      <c r="H316" s="38" t="n">
        <v>0.480477075242425</v>
      </c>
    </row>
    <row r="317" customFormat="false" ht="15.75" hidden="false" customHeight="false" outlineLevel="0" collapsed="false">
      <c r="A317" s="29" t="n">
        <v>5266</v>
      </c>
      <c r="B317" s="29" t="n">
        <v>307</v>
      </c>
      <c r="C317" s="30" t="s">
        <v>1</v>
      </c>
      <c r="D317" s="31" t="s">
        <v>412</v>
      </c>
      <c r="E317" s="33" t="n">
        <v>0.36085458173511</v>
      </c>
      <c r="F317" s="32" t="n">
        <v>0.333410022251526</v>
      </c>
      <c r="G317" s="15" t="n">
        <v>0.501260790642766</v>
      </c>
      <c r="H317" s="32" t="n">
        <v>0.247892932311037</v>
      </c>
    </row>
    <row r="318" customFormat="false" ht="15.75" hidden="false" customHeight="false" outlineLevel="0" collapsed="false">
      <c r="A318" s="34" t="n">
        <v>5268</v>
      </c>
      <c r="B318" s="34" t="n">
        <v>308</v>
      </c>
      <c r="C318" s="35" t="s">
        <v>1</v>
      </c>
      <c r="D318" s="36" t="s">
        <v>338</v>
      </c>
      <c r="E318" s="39" t="n">
        <v>0.423479781329061</v>
      </c>
      <c r="F318" s="38" t="n">
        <v>0.205283843300827</v>
      </c>
      <c r="G318" s="37" t="n">
        <v>0.500722229134473</v>
      </c>
      <c r="H318" s="38" t="n">
        <v>0.564433271551883</v>
      </c>
    </row>
    <row r="319" customFormat="false" ht="15.75" hidden="false" customHeight="false" outlineLevel="0" collapsed="false">
      <c r="A319" s="29" t="n">
        <v>5271</v>
      </c>
      <c r="B319" s="29" t="n">
        <v>309</v>
      </c>
      <c r="C319" s="30" t="s">
        <v>1</v>
      </c>
      <c r="D319" s="31" t="s">
        <v>111</v>
      </c>
      <c r="E319" s="33" t="n">
        <v>0.530534089250364</v>
      </c>
      <c r="F319" s="32" t="n">
        <v>0.34823543757199</v>
      </c>
      <c r="G319" s="15" t="n">
        <v>0.500381122556881</v>
      </c>
      <c r="H319" s="32" t="n">
        <v>0.742985707622222</v>
      </c>
    </row>
    <row r="320" customFormat="false" ht="15.75" hidden="false" customHeight="false" outlineLevel="0" collapsed="false">
      <c r="A320" s="34" t="n">
        <v>5272</v>
      </c>
      <c r="B320" s="34" t="n">
        <v>310</v>
      </c>
      <c r="C320" s="35" t="s">
        <v>1</v>
      </c>
      <c r="D320" s="36" t="s">
        <v>390</v>
      </c>
      <c r="E320" s="39" t="n">
        <v>0.38635962623525</v>
      </c>
      <c r="F320" s="38" t="n">
        <v>0.27230872292067</v>
      </c>
      <c r="G320" s="37" t="n">
        <v>0.500288994192921</v>
      </c>
      <c r="H320" s="38" t="n">
        <v>0.386481161592159</v>
      </c>
    </row>
    <row r="321" customFormat="false" ht="15.75" hidden="false" customHeight="false" outlineLevel="0" collapsed="false">
      <c r="A321" s="29" t="n">
        <v>5277</v>
      </c>
      <c r="B321" s="29" t="n">
        <v>311</v>
      </c>
      <c r="C321" s="30" t="s">
        <v>1</v>
      </c>
      <c r="D321" s="31" t="s">
        <v>330</v>
      </c>
      <c r="E321" s="33" t="n">
        <v>0.426766459183866</v>
      </c>
      <c r="F321" s="32" t="n">
        <v>0.328272214401533</v>
      </c>
      <c r="G321" s="15" t="n">
        <v>0.499723007297204</v>
      </c>
      <c r="H321" s="32" t="n">
        <v>0.452304155852862</v>
      </c>
    </row>
    <row r="322" customFormat="false" ht="15.75" hidden="false" customHeight="false" outlineLevel="0" collapsed="false">
      <c r="A322" s="34" t="n">
        <v>5280</v>
      </c>
      <c r="B322" s="34" t="n">
        <v>312</v>
      </c>
      <c r="C322" s="35" t="s">
        <v>1</v>
      </c>
      <c r="D322" s="36" t="s">
        <v>384</v>
      </c>
      <c r="E322" s="39" t="n">
        <v>0.392671649617294</v>
      </c>
      <c r="F322" s="38" t="n">
        <v>0.366821261108596</v>
      </c>
      <c r="G322" s="37" t="n">
        <v>0.499436919660085</v>
      </c>
      <c r="H322" s="38" t="n">
        <v>0.311756768083202</v>
      </c>
    </row>
    <row r="323" customFormat="false" ht="15.75" hidden="false" customHeight="false" outlineLevel="0" collapsed="false">
      <c r="A323" s="29" t="n">
        <v>5282</v>
      </c>
      <c r="B323" s="29" t="n">
        <v>313</v>
      </c>
      <c r="C323" s="30" t="s">
        <v>1</v>
      </c>
      <c r="D323" s="31" t="s">
        <v>262</v>
      </c>
      <c r="E323" s="33" t="n">
        <v>0.457074291233646</v>
      </c>
      <c r="F323" s="32" t="n">
        <v>0.434462736515962</v>
      </c>
      <c r="G323" s="15" t="n">
        <v>0.498680035650624</v>
      </c>
      <c r="H323" s="32" t="n">
        <v>0.438080101534353</v>
      </c>
    </row>
    <row r="324" customFormat="false" ht="15.75" hidden="false" customHeight="false" outlineLevel="0" collapsed="false">
      <c r="A324" s="34" t="n">
        <v>5287</v>
      </c>
      <c r="B324" s="34" t="n">
        <v>314</v>
      </c>
      <c r="C324" s="35" t="s">
        <v>1</v>
      </c>
      <c r="D324" s="36" t="s">
        <v>249</v>
      </c>
      <c r="E324" s="39" t="n">
        <v>0.462676383048614</v>
      </c>
      <c r="F324" s="38" t="n">
        <v>0.404050118942947</v>
      </c>
      <c r="G324" s="37" t="n">
        <v>0.497741191290709</v>
      </c>
      <c r="H324" s="38" t="n">
        <v>0.486237838912186</v>
      </c>
    </row>
    <row r="325" customFormat="false" ht="15.75" hidden="false" customHeight="false" outlineLevel="0" collapsed="false">
      <c r="A325" s="29" t="n">
        <v>5296</v>
      </c>
      <c r="B325" s="29" t="n">
        <v>315</v>
      </c>
      <c r="C325" s="30" t="s">
        <v>1</v>
      </c>
      <c r="D325" s="31" t="s">
        <v>354</v>
      </c>
      <c r="E325" s="33" t="n">
        <v>0.4146474393935</v>
      </c>
      <c r="F325" s="32" t="n">
        <v>0.487601891155692</v>
      </c>
      <c r="G325" s="15" t="n">
        <v>0.495979021776265</v>
      </c>
      <c r="H325" s="32" t="n">
        <v>0.260361405248542</v>
      </c>
    </row>
    <row r="326" customFormat="false" ht="15.75" hidden="false" customHeight="false" outlineLevel="0" collapsed="false">
      <c r="A326" s="34" t="n">
        <v>5297</v>
      </c>
      <c r="B326" s="34" t="n">
        <v>316</v>
      </c>
      <c r="C326" s="35" t="s">
        <v>1</v>
      </c>
      <c r="D326" s="36" t="s">
        <v>383</v>
      </c>
      <c r="E326" s="39" t="n">
        <v>0.392733554301238</v>
      </c>
      <c r="F326" s="38" t="n">
        <v>0.314700755101949</v>
      </c>
      <c r="G326" s="37" t="n">
        <v>0.495928910958323</v>
      </c>
      <c r="H326" s="38" t="n">
        <v>0.367570996843442</v>
      </c>
    </row>
    <row r="327" customFormat="false" ht="15.75" hidden="false" customHeight="false" outlineLevel="0" collapsed="false">
      <c r="A327" s="29" t="n">
        <v>5300</v>
      </c>
      <c r="B327" s="29" t="n">
        <v>317</v>
      </c>
      <c r="C327" s="30" t="s">
        <v>1</v>
      </c>
      <c r="D327" s="31" t="s">
        <v>404</v>
      </c>
      <c r="E327" s="33" t="n">
        <v>0.372290949236778</v>
      </c>
      <c r="F327" s="32" t="n">
        <v>0.348870987084186</v>
      </c>
      <c r="G327" s="15" t="n">
        <v>0.495334036664332</v>
      </c>
      <c r="H327" s="32" t="n">
        <v>0.272667823961817</v>
      </c>
    </row>
    <row r="328" customFormat="false" ht="15.75" hidden="false" customHeight="false" outlineLevel="0" collapsed="false">
      <c r="A328" s="34" t="n">
        <v>5301</v>
      </c>
      <c r="B328" s="34" t="n">
        <v>318</v>
      </c>
      <c r="C328" s="35" t="s">
        <v>1</v>
      </c>
      <c r="D328" s="36" t="s">
        <v>351</v>
      </c>
      <c r="E328" s="39" t="n">
        <v>0.415959644937519</v>
      </c>
      <c r="F328" s="38" t="n">
        <v>0.384585779926492</v>
      </c>
      <c r="G328" s="37" t="n">
        <v>0.494930580490724</v>
      </c>
      <c r="H328" s="38" t="n">
        <v>0.368362574395342</v>
      </c>
    </row>
    <row r="329" customFormat="false" ht="15.75" hidden="false" customHeight="false" outlineLevel="0" collapsed="false">
      <c r="A329" s="29" t="n">
        <v>5303</v>
      </c>
      <c r="B329" s="29" t="n">
        <v>319</v>
      </c>
      <c r="C329" s="30" t="s">
        <v>1</v>
      </c>
      <c r="D329" s="31" t="s">
        <v>322</v>
      </c>
      <c r="E329" s="33" t="n">
        <v>0.430027967319051</v>
      </c>
      <c r="F329" s="32" t="n">
        <v>0.458250284216908</v>
      </c>
      <c r="G329" s="15" t="n">
        <v>0.494540388404165</v>
      </c>
      <c r="H329" s="32" t="n">
        <v>0.33729322933608</v>
      </c>
    </row>
    <row r="330" customFormat="false" ht="15.75" hidden="false" customHeight="false" outlineLevel="0" collapsed="false">
      <c r="A330" s="34" t="n">
        <v>5307</v>
      </c>
      <c r="B330" s="34" t="n">
        <v>320</v>
      </c>
      <c r="C330" s="35" t="s">
        <v>1</v>
      </c>
      <c r="D330" s="36" t="s">
        <v>307</v>
      </c>
      <c r="E330" s="39" t="n">
        <v>0.43709389361659</v>
      </c>
      <c r="F330" s="38" t="n">
        <v>0.245247696384408</v>
      </c>
      <c r="G330" s="37" t="n">
        <v>0.494143157642132</v>
      </c>
      <c r="H330" s="38" t="n">
        <v>0.571890826823229</v>
      </c>
    </row>
    <row r="331" customFormat="false" ht="15.75" hidden="false" customHeight="false" outlineLevel="0" collapsed="false">
      <c r="A331" s="29" t="n">
        <v>5309</v>
      </c>
      <c r="B331" s="29" t="n">
        <v>321</v>
      </c>
      <c r="C331" s="30" t="s">
        <v>1</v>
      </c>
      <c r="D331" s="31" t="s">
        <v>273</v>
      </c>
      <c r="E331" s="33" t="n">
        <v>0.452386101186826</v>
      </c>
      <c r="F331" s="32" t="n">
        <v>0.376602489878263</v>
      </c>
      <c r="G331" s="15" t="n">
        <v>0.493762764853347</v>
      </c>
      <c r="H331" s="32" t="n">
        <v>0.486793048828867</v>
      </c>
    </row>
    <row r="332" customFormat="false" ht="15.75" hidden="false" customHeight="false" outlineLevel="0" collapsed="false">
      <c r="A332" s="34" t="n">
        <v>5310</v>
      </c>
      <c r="B332" s="34" t="n">
        <v>322</v>
      </c>
      <c r="C332" s="35" t="s">
        <v>1</v>
      </c>
      <c r="D332" s="36" t="s">
        <v>391</v>
      </c>
      <c r="E332" s="39" t="n">
        <v>0.385256175281796</v>
      </c>
      <c r="F332" s="38" t="n">
        <v>0.368525638547237</v>
      </c>
      <c r="G332" s="37" t="n">
        <v>0.493286567263052</v>
      </c>
      <c r="H332" s="38" t="n">
        <v>0.293956320035098</v>
      </c>
    </row>
    <row r="333" customFormat="false" ht="15.75" hidden="false" customHeight="false" outlineLevel="0" collapsed="false">
      <c r="A333" s="29" t="n">
        <v>5312</v>
      </c>
      <c r="B333" s="29" t="n">
        <v>323</v>
      </c>
      <c r="C333" s="30" t="s">
        <v>1</v>
      </c>
      <c r="D333" s="31" t="s">
        <v>154</v>
      </c>
      <c r="E333" s="33" t="n">
        <v>0.506618449464722</v>
      </c>
      <c r="F333" s="32" t="n">
        <v>0.413118910120838</v>
      </c>
      <c r="G333" s="15" t="n">
        <v>0.493155825301494</v>
      </c>
      <c r="H333" s="32" t="n">
        <v>0.613580612971834</v>
      </c>
    </row>
    <row r="334" customFormat="false" ht="15.75" hidden="false" customHeight="false" outlineLevel="0" collapsed="false">
      <c r="A334" s="34" t="n">
        <v>5313</v>
      </c>
      <c r="B334" s="34" t="n">
        <v>324</v>
      </c>
      <c r="C334" s="35" t="s">
        <v>1</v>
      </c>
      <c r="D334" s="36" t="s">
        <v>315</v>
      </c>
      <c r="E334" s="39" t="n">
        <v>0.432687577128799</v>
      </c>
      <c r="F334" s="38" t="n">
        <v>0.46469375263051</v>
      </c>
      <c r="G334" s="37" t="n">
        <v>0.492927966938687</v>
      </c>
      <c r="H334" s="38" t="n">
        <v>0.340441011817201</v>
      </c>
    </row>
    <row r="335" customFormat="false" ht="15.75" hidden="false" customHeight="false" outlineLevel="0" collapsed="false">
      <c r="A335" s="29" t="n">
        <v>5316</v>
      </c>
      <c r="B335" s="29" t="n">
        <v>325</v>
      </c>
      <c r="C335" s="30" t="s">
        <v>1</v>
      </c>
      <c r="D335" s="31" t="s">
        <v>264</v>
      </c>
      <c r="E335" s="33" t="n">
        <v>0.455569795951787</v>
      </c>
      <c r="F335" s="32" t="n">
        <v>0.514223260933315</v>
      </c>
      <c r="G335" s="15" t="n">
        <v>0.492082917279124</v>
      </c>
      <c r="H335" s="32" t="n">
        <v>0.360403209642922</v>
      </c>
    </row>
    <row r="336" customFormat="false" ht="15.75" hidden="false" customHeight="false" outlineLevel="0" collapsed="false">
      <c r="A336" s="34" t="n">
        <v>5317</v>
      </c>
      <c r="B336" s="34" t="n">
        <v>326</v>
      </c>
      <c r="C336" s="35" t="s">
        <v>1</v>
      </c>
      <c r="D336" s="36" t="s">
        <v>231</v>
      </c>
      <c r="E336" s="39" t="n">
        <v>0.469564152315658</v>
      </c>
      <c r="F336" s="38" t="n">
        <v>0.489089041510995</v>
      </c>
      <c r="G336" s="37" t="n">
        <v>0.492022545739217</v>
      </c>
      <c r="H336" s="38" t="n">
        <v>0.427580869696762</v>
      </c>
    </row>
    <row r="337" customFormat="false" ht="15.75" hidden="false" customHeight="false" outlineLevel="0" collapsed="false">
      <c r="A337" s="29" t="n">
        <v>5319</v>
      </c>
      <c r="B337" s="29" t="n">
        <v>327</v>
      </c>
      <c r="C337" s="30" t="s">
        <v>1</v>
      </c>
      <c r="D337" s="31" t="s">
        <v>256</v>
      </c>
      <c r="E337" s="33" t="n">
        <v>0.459650946767178</v>
      </c>
      <c r="F337" s="32" t="n">
        <v>0.387822891342877</v>
      </c>
      <c r="G337" s="15" t="n">
        <v>0.491785586962058</v>
      </c>
      <c r="H337" s="32" t="n">
        <v>0.499344361996599</v>
      </c>
    </row>
    <row r="338" customFormat="false" ht="15.75" hidden="false" customHeight="false" outlineLevel="0" collapsed="false">
      <c r="A338" s="34" t="n">
        <v>5321</v>
      </c>
      <c r="B338" s="34" t="n">
        <v>328</v>
      </c>
      <c r="C338" s="35" t="s">
        <v>1</v>
      </c>
      <c r="D338" s="36" t="s">
        <v>66</v>
      </c>
      <c r="E338" s="39" t="n">
        <v>0.578104529524697</v>
      </c>
      <c r="F338" s="38" t="n">
        <v>0.615063034363265</v>
      </c>
      <c r="G338" s="37" t="n">
        <v>0.49146910786024</v>
      </c>
      <c r="H338" s="38" t="n">
        <v>0.627781446350586</v>
      </c>
    </row>
    <row r="339" customFormat="false" ht="15.75" hidden="false" customHeight="false" outlineLevel="0" collapsed="false">
      <c r="A339" s="29" t="n">
        <v>5323</v>
      </c>
      <c r="B339" s="29" t="n">
        <v>329</v>
      </c>
      <c r="C339" s="30" t="s">
        <v>1</v>
      </c>
      <c r="D339" s="31" t="s">
        <v>356</v>
      </c>
      <c r="E339" s="33" t="n">
        <v>0.41377230872896</v>
      </c>
      <c r="F339" s="32" t="n">
        <v>0.309433392606419</v>
      </c>
      <c r="G339" s="15" t="n">
        <v>0.490841755631269</v>
      </c>
      <c r="H339" s="32" t="n">
        <v>0.441041777949193</v>
      </c>
    </row>
    <row r="340" customFormat="false" ht="15.75" hidden="false" customHeight="false" outlineLevel="0" collapsed="false">
      <c r="A340" s="34" t="n">
        <v>5326</v>
      </c>
      <c r="B340" s="34" t="n">
        <v>330</v>
      </c>
      <c r="C340" s="35" t="s">
        <v>1</v>
      </c>
      <c r="D340" s="36" t="s">
        <v>285</v>
      </c>
      <c r="E340" s="39" t="n">
        <v>0.447773271093961</v>
      </c>
      <c r="F340" s="38" t="n">
        <v>0.369246122642601</v>
      </c>
      <c r="G340" s="37" t="n">
        <v>0.490084251434196</v>
      </c>
      <c r="H340" s="38" t="n">
        <v>0.483989439205086</v>
      </c>
    </row>
    <row r="341" customFormat="false" ht="15.75" hidden="false" customHeight="false" outlineLevel="0" collapsed="false">
      <c r="A341" s="29" t="n">
        <v>5329</v>
      </c>
      <c r="B341" s="29" t="n">
        <v>331</v>
      </c>
      <c r="C341" s="30" t="s">
        <v>1</v>
      </c>
      <c r="D341" s="31" t="s">
        <v>395</v>
      </c>
      <c r="E341" s="33" t="n">
        <v>0.381992925690368</v>
      </c>
      <c r="F341" s="32" t="n">
        <v>0.275848116045029</v>
      </c>
      <c r="G341" s="15" t="n">
        <v>0.489603210081854</v>
      </c>
      <c r="H341" s="32" t="n">
        <v>0.380527450944221</v>
      </c>
    </row>
    <row r="342" customFormat="false" ht="15.75" hidden="false" customHeight="false" outlineLevel="0" collapsed="false">
      <c r="A342" s="34" t="n">
        <v>5335</v>
      </c>
      <c r="B342" s="34" t="n">
        <v>332</v>
      </c>
      <c r="C342" s="35" t="s">
        <v>1</v>
      </c>
      <c r="D342" s="36" t="s">
        <v>299</v>
      </c>
      <c r="E342" s="39" t="n">
        <v>0.440075276209065</v>
      </c>
      <c r="F342" s="38" t="n">
        <v>0.415341353302409</v>
      </c>
      <c r="G342" s="37" t="n">
        <v>0.488497911643053</v>
      </c>
      <c r="H342" s="38" t="n">
        <v>0.416386563681731</v>
      </c>
    </row>
    <row r="343" customFormat="false" ht="15.75" hidden="false" customHeight="false" outlineLevel="0" collapsed="false">
      <c r="A343" s="29" t="n">
        <v>5337</v>
      </c>
      <c r="B343" s="29" t="n">
        <v>333</v>
      </c>
      <c r="C343" s="30" t="s">
        <v>1</v>
      </c>
      <c r="D343" s="31" t="s">
        <v>380</v>
      </c>
      <c r="E343" s="33" t="n">
        <v>0.397004388334287</v>
      </c>
      <c r="F343" s="32" t="n">
        <v>0.401385205635587</v>
      </c>
      <c r="G343" s="15" t="n">
        <v>0.487822195825256</v>
      </c>
      <c r="H343" s="32" t="n">
        <v>0.301805763542019</v>
      </c>
    </row>
    <row r="344" customFormat="false" ht="15.75" hidden="false" customHeight="false" outlineLevel="0" collapsed="false">
      <c r="A344" s="34" t="n">
        <v>5339</v>
      </c>
      <c r="B344" s="34" t="n">
        <v>334</v>
      </c>
      <c r="C344" s="35" t="s">
        <v>1</v>
      </c>
      <c r="D344" s="36" t="s">
        <v>236</v>
      </c>
      <c r="E344" s="39" t="n">
        <v>0.467143329147753</v>
      </c>
      <c r="F344" s="38" t="n">
        <v>0.421109327800433</v>
      </c>
      <c r="G344" s="37" t="n">
        <v>0.487549540767122</v>
      </c>
      <c r="H344" s="38" t="n">
        <v>0.492771118875704</v>
      </c>
    </row>
    <row r="345" customFormat="false" ht="15.75" hidden="false" customHeight="false" outlineLevel="0" collapsed="false">
      <c r="A345" s="29" t="n">
        <v>5345</v>
      </c>
      <c r="B345" s="29" t="n">
        <v>335</v>
      </c>
      <c r="C345" s="30" t="s">
        <v>1</v>
      </c>
      <c r="D345" s="31" t="s">
        <v>329</v>
      </c>
      <c r="E345" s="33" t="n">
        <v>0.427027375820663</v>
      </c>
      <c r="F345" s="32" t="n">
        <v>0.35705991195697</v>
      </c>
      <c r="G345" s="15" t="n">
        <v>0.48632667777855</v>
      </c>
      <c r="H345" s="32" t="n">
        <v>0.43769553772647</v>
      </c>
    </row>
    <row r="346" customFormat="false" ht="15.75" hidden="false" customHeight="false" outlineLevel="0" collapsed="false">
      <c r="A346" s="34" t="n">
        <v>5350</v>
      </c>
      <c r="B346" s="34" t="n">
        <v>336</v>
      </c>
      <c r="C346" s="35" t="s">
        <v>1</v>
      </c>
      <c r="D346" s="36" t="s">
        <v>248</v>
      </c>
      <c r="E346" s="39" t="n">
        <v>0.462918817855005</v>
      </c>
      <c r="F346" s="38" t="n">
        <v>0.425986378131056</v>
      </c>
      <c r="G346" s="37" t="n">
        <v>0.485689563910295</v>
      </c>
      <c r="H346" s="38" t="n">
        <v>0.477080511523665</v>
      </c>
    </row>
    <row r="347" customFormat="false" ht="15.75" hidden="false" customHeight="false" outlineLevel="0" collapsed="false">
      <c r="A347" s="29" t="n">
        <v>5351</v>
      </c>
      <c r="B347" s="29" t="n">
        <v>337</v>
      </c>
      <c r="C347" s="30" t="s">
        <v>1</v>
      </c>
      <c r="D347" s="31" t="s">
        <v>117</v>
      </c>
      <c r="E347" s="33" t="n">
        <v>0.525323077881928</v>
      </c>
      <c r="F347" s="32" t="n">
        <v>0.427797862822225</v>
      </c>
      <c r="G347" s="15" t="n">
        <v>0.485543926661574</v>
      </c>
      <c r="H347" s="32" t="n">
        <v>0.662627444161985</v>
      </c>
    </row>
    <row r="348" customFormat="false" ht="15.75" hidden="false" customHeight="false" outlineLevel="0" collapsed="false">
      <c r="A348" s="34" t="n">
        <v>5353</v>
      </c>
      <c r="B348" s="34" t="n">
        <v>338</v>
      </c>
      <c r="C348" s="35" t="s">
        <v>1</v>
      </c>
      <c r="D348" s="36" t="s">
        <v>298</v>
      </c>
      <c r="E348" s="39" t="n">
        <v>0.440816194392755</v>
      </c>
      <c r="F348" s="38" t="n">
        <v>0.33229587167201</v>
      </c>
      <c r="G348" s="37" t="n">
        <v>0.485022242353373</v>
      </c>
      <c r="H348" s="38" t="n">
        <v>0.505130469152882</v>
      </c>
    </row>
    <row r="349" customFormat="false" ht="15.75" hidden="false" customHeight="false" outlineLevel="0" collapsed="false">
      <c r="A349" s="29" t="n">
        <v>5355</v>
      </c>
      <c r="B349" s="29" t="n">
        <v>339</v>
      </c>
      <c r="C349" s="30" t="s">
        <v>1</v>
      </c>
      <c r="D349" s="31" t="s">
        <v>325</v>
      </c>
      <c r="E349" s="33" t="n">
        <v>0.42890312548172</v>
      </c>
      <c r="F349" s="32" t="n">
        <v>0.410830206527711</v>
      </c>
      <c r="G349" s="15" t="n">
        <v>0.48452968875927</v>
      </c>
      <c r="H349" s="32" t="n">
        <v>0.391349481158181</v>
      </c>
    </row>
    <row r="350" customFormat="false" ht="15.75" hidden="false" customHeight="false" outlineLevel="0" collapsed="false">
      <c r="A350" s="34" t="n">
        <v>5357</v>
      </c>
      <c r="B350" s="34" t="n">
        <v>340</v>
      </c>
      <c r="C350" s="35" t="s">
        <v>1</v>
      </c>
      <c r="D350" s="36" t="s">
        <v>413</v>
      </c>
      <c r="E350" s="39" t="n">
        <v>0.360347753622352</v>
      </c>
      <c r="F350" s="38" t="n">
        <v>0.3695143848737</v>
      </c>
      <c r="G350" s="37" t="n">
        <v>0.483295390883626</v>
      </c>
      <c r="H350" s="38" t="n">
        <v>0.228233485109729</v>
      </c>
    </row>
    <row r="351" customFormat="false" ht="15.75" hidden="false" customHeight="false" outlineLevel="0" collapsed="false">
      <c r="A351" s="29" t="n">
        <v>5359</v>
      </c>
      <c r="B351" s="29" t="n">
        <v>341</v>
      </c>
      <c r="C351" s="30" t="s">
        <v>1</v>
      </c>
      <c r="D351" s="31" t="s">
        <v>217</v>
      </c>
      <c r="E351" s="33" t="n">
        <v>0.477887331801744</v>
      </c>
      <c r="F351" s="32" t="n">
        <v>0.404793227995919</v>
      </c>
      <c r="G351" s="15" t="n">
        <v>0.482656669120447</v>
      </c>
      <c r="H351" s="32" t="n">
        <v>0.546212098288865</v>
      </c>
    </row>
    <row r="352" customFormat="false" ht="15.75" hidden="false" customHeight="false" outlineLevel="0" collapsed="false">
      <c r="A352" s="34" t="n">
        <v>5361</v>
      </c>
      <c r="B352" s="34" t="n">
        <v>342</v>
      </c>
      <c r="C352" s="35" t="s">
        <v>1</v>
      </c>
      <c r="D352" s="36" t="s">
        <v>179</v>
      </c>
      <c r="E352" s="39" t="n">
        <v>0.499647800649376</v>
      </c>
      <c r="F352" s="38" t="n">
        <v>0.457722245481934</v>
      </c>
      <c r="G352" s="37" t="n">
        <v>0.482105119461093</v>
      </c>
      <c r="H352" s="38" t="n">
        <v>0.559116037005101</v>
      </c>
    </row>
    <row r="353" customFormat="false" ht="15.75" hidden="false" customHeight="false" outlineLevel="0" collapsed="false">
      <c r="A353" s="29" t="n">
        <v>5362</v>
      </c>
      <c r="B353" s="29" t="n">
        <v>343</v>
      </c>
      <c r="C353" s="30" t="s">
        <v>1</v>
      </c>
      <c r="D353" s="31" t="s">
        <v>341</v>
      </c>
      <c r="E353" s="33" t="n">
        <v>0.422300791257802</v>
      </c>
      <c r="F353" s="32" t="n">
        <v>0.406345197974841</v>
      </c>
      <c r="G353" s="15" t="n">
        <v>0.48185417944851</v>
      </c>
      <c r="H353" s="32" t="n">
        <v>0.378702996350055</v>
      </c>
    </row>
    <row r="354" customFormat="false" ht="15.75" hidden="false" customHeight="false" outlineLevel="0" collapsed="false">
      <c r="A354" s="34" t="n">
        <v>5363</v>
      </c>
      <c r="B354" s="34" t="n">
        <v>344</v>
      </c>
      <c r="C354" s="35" t="s">
        <v>1</v>
      </c>
      <c r="D354" s="36" t="s">
        <v>310</v>
      </c>
      <c r="E354" s="39" t="n">
        <v>0.435235017743684</v>
      </c>
      <c r="F354" s="38" t="n">
        <v>0.260054197570975</v>
      </c>
      <c r="G354" s="37" t="n">
        <v>0.481611943796485</v>
      </c>
      <c r="H354" s="38" t="n">
        <v>0.564038911863591</v>
      </c>
    </row>
    <row r="355" customFormat="false" ht="15.75" hidden="false" customHeight="false" outlineLevel="0" collapsed="false">
      <c r="A355" s="29" t="n">
        <v>5368</v>
      </c>
      <c r="B355" s="29" t="n">
        <v>345</v>
      </c>
      <c r="C355" s="30" t="s">
        <v>1</v>
      </c>
      <c r="D355" s="31" t="s">
        <v>120</v>
      </c>
      <c r="E355" s="33" t="n">
        <v>0.523986959044055</v>
      </c>
      <c r="F355" s="32" t="n">
        <v>0.511049734868954</v>
      </c>
      <c r="G355" s="15" t="n">
        <v>0.48128201462018</v>
      </c>
      <c r="H355" s="32" t="n">
        <v>0.579629127643032</v>
      </c>
    </row>
    <row r="356" customFormat="false" ht="15.75" hidden="false" customHeight="false" outlineLevel="0" collapsed="false">
      <c r="A356" s="34" t="n">
        <v>5369</v>
      </c>
      <c r="B356" s="34" t="n">
        <v>346</v>
      </c>
      <c r="C356" s="35" t="s">
        <v>1</v>
      </c>
      <c r="D356" s="36" t="s">
        <v>204</v>
      </c>
      <c r="E356" s="39" t="n">
        <v>0.486878590990741</v>
      </c>
      <c r="F356" s="38" t="n">
        <v>0.516852669790125</v>
      </c>
      <c r="G356" s="37" t="n">
        <v>0.481142203398701</v>
      </c>
      <c r="H356" s="38" t="n">
        <v>0.462640899783397</v>
      </c>
    </row>
    <row r="357" customFormat="false" ht="15.75" hidden="false" customHeight="false" outlineLevel="0" collapsed="false">
      <c r="A357" s="29" t="n">
        <v>5370</v>
      </c>
      <c r="B357" s="29" t="n">
        <v>347</v>
      </c>
      <c r="C357" s="30" t="s">
        <v>1</v>
      </c>
      <c r="D357" s="31" t="s">
        <v>414</v>
      </c>
      <c r="E357" s="33" t="n">
        <v>0.358301145449156</v>
      </c>
      <c r="F357" s="32" t="n">
        <v>0.393903903077275</v>
      </c>
      <c r="G357" s="15" t="n">
        <v>0.480536754095578</v>
      </c>
      <c r="H357" s="32" t="n">
        <v>0.200462779174616</v>
      </c>
    </row>
    <row r="358" customFormat="false" ht="15.75" hidden="false" customHeight="false" outlineLevel="0" collapsed="false">
      <c r="A358" s="34" t="n">
        <v>5373</v>
      </c>
      <c r="B358" s="34" t="n">
        <v>348</v>
      </c>
      <c r="C358" s="35" t="s">
        <v>1</v>
      </c>
      <c r="D358" s="36" t="s">
        <v>191</v>
      </c>
      <c r="E358" s="39" t="n">
        <v>0.494060541691454</v>
      </c>
      <c r="F358" s="38" t="n">
        <v>0.596032384080783</v>
      </c>
      <c r="G358" s="37" t="n">
        <v>0.480168317353838</v>
      </c>
      <c r="H358" s="38" t="n">
        <v>0.405980923639742</v>
      </c>
    </row>
    <row r="359" customFormat="false" ht="15.75" hidden="false" customHeight="false" outlineLevel="0" collapsed="false">
      <c r="A359" s="29" t="n">
        <v>5375</v>
      </c>
      <c r="B359" s="29" t="n">
        <v>349</v>
      </c>
      <c r="C359" s="30" t="s">
        <v>1</v>
      </c>
      <c r="D359" s="31" t="s">
        <v>340</v>
      </c>
      <c r="E359" s="33" t="n">
        <v>0.422392642733325</v>
      </c>
      <c r="F359" s="32" t="n">
        <v>0.415208281995938</v>
      </c>
      <c r="G359" s="15" t="n">
        <v>0.480013496307614</v>
      </c>
      <c r="H359" s="32" t="n">
        <v>0.371956149896422</v>
      </c>
    </row>
    <row r="360" customFormat="false" ht="15.75" hidden="false" customHeight="false" outlineLevel="0" collapsed="false">
      <c r="A360" s="34" t="n">
        <v>5383</v>
      </c>
      <c r="B360" s="34" t="n">
        <v>350</v>
      </c>
      <c r="C360" s="35" t="s">
        <v>1</v>
      </c>
      <c r="D360" s="36" t="s">
        <v>269</v>
      </c>
      <c r="E360" s="39" t="n">
        <v>0.453851945496315</v>
      </c>
      <c r="F360" s="38" t="n">
        <v>0.441157874624241</v>
      </c>
      <c r="G360" s="37" t="n">
        <v>0.477611885663356</v>
      </c>
      <c r="H360" s="38" t="n">
        <v>0.442786076201349</v>
      </c>
    </row>
    <row r="361" customFormat="false" ht="15.75" hidden="false" customHeight="false" outlineLevel="0" collapsed="false">
      <c r="A361" s="29" t="n">
        <v>5386</v>
      </c>
      <c r="B361" s="29" t="n">
        <v>351</v>
      </c>
      <c r="C361" s="30" t="s">
        <v>1</v>
      </c>
      <c r="D361" s="31" t="s">
        <v>5</v>
      </c>
      <c r="E361" s="33" t="n">
        <v>0.456211806382838</v>
      </c>
      <c r="F361" s="32" t="n">
        <v>0.373666605366205</v>
      </c>
      <c r="G361" s="15" t="n">
        <v>0.476941482543028</v>
      </c>
      <c r="H361" s="32" t="n">
        <v>0.518027331239282</v>
      </c>
    </row>
    <row r="362" customFormat="false" ht="15.75" hidden="false" customHeight="false" outlineLevel="0" collapsed="false">
      <c r="A362" s="34" t="n">
        <v>5387</v>
      </c>
      <c r="B362" s="34" t="n">
        <v>352</v>
      </c>
      <c r="C362" s="35" t="s">
        <v>1</v>
      </c>
      <c r="D362" s="36" t="s">
        <v>293</v>
      </c>
      <c r="E362" s="39" t="n">
        <v>0.44209391734884</v>
      </c>
      <c r="F362" s="38" t="n">
        <v>0.42709488798922</v>
      </c>
      <c r="G362" s="37" t="n">
        <v>0.47686910902736</v>
      </c>
      <c r="H362" s="38" t="n">
        <v>0.42231775502994</v>
      </c>
    </row>
    <row r="363" customFormat="false" ht="15.75" hidden="false" customHeight="false" outlineLevel="0" collapsed="false">
      <c r="A363" s="29" t="n">
        <v>5389</v>
      </c>
      <c r="B363" s="29" t="n">
        <v>353</v>
      </c>
      <c r="C363" s="30" t="s">
        <v>1</v>
      </c>
      <c r="D363" s="31" t="s">
        <v>272</v>
      </c>
      <c r="E363" s="33" t="n">
        <v>0.452529543278965</v>
      </c>
      <c r="F363" s="32" t="n">
        <v>0.397810524114226</v>
      </c>
      <c r="G363" s="15" t="n">
        <v>0.476530142491779</v>
      </c>
      <c r="H363" s="32" t="n">
        <v>0.48324796323089</v>
      </c>
    </row>
    <row r="364" customFormat="false" ht="15.75" hidden="false" customHeight="false" outlineLevel="0" collapsed="false">
      <c r="A364" s="34" t="n">
        <v>5403</v>
      </c>
      <c r="B364" s="34" t="n">
        <v>354</v>
      </c>
      <c r="C364" s="35" t="s">
        <v>1</v>
      </c>
      <c r="D364" s="36" t="s">
        <v>286</v>
      </c>
      <c r="E364" s="39" t="n">
        <v>0.44766027995741</v>
      </c>
      <c r="F364" s="38" t="n">
        <v>0.39928056268535</v>
      </c>
      <c r="G364" s="37" t="n">
        <v>0.470802690773279</v>
      </c>
      <c r="H364" s="38" t="n">
        <v>0.4728975864136</v>
      </c>
    </row>
    <row r="365" customFormat="false" ht="15.75" hidden="false" customHeight="false" outlineLevel="0" collapsed="false">
      <c r="A365" s="29" t="n">
        <v>5410</v>
      </c>
      <c r="B365" s="29" t="n">
        <v>355</v>
      </c>
      <c r="C365" s="30" t="s">
        <v>1</v>
      </c>
      <c r="D365" s="31" t="s">
        <v>392</v>
      </c>
      <c r="E365" s="33" t="n">
        <v>0.385199795745523</v>
      </c>
      <c r="F365" s="32" t="n">
        <v>0.440261076887026</v>
      </c>
      <c r="G365" s="15" t="n">
        <v>0.469277368000492</v>
      </c>
      <c r="H365" s="32" t="n">
        <v>0.24606094234905</v>
      </c>
    </row>
    <row r="366" customFormat="false" ht="15.75" hidden="false" customHeight="false" outlineLevel="0" collapsed="false">
      <c r="A366" s="34" t="n">
        <v>5416</v>
      </c>
      <c r="B366" s="34" t="n">
        <v>356</v>
      </c>
      <c r="C366" s="35" t="s">
        <v>1</v>
      </c>
      <c r="D366" s="36" t="s">
        <v>161</v>
      </c>
      <c r="E366" s="39" t="n">
        <v>0.504505369542178</v>
      </c>
      <c r="F366" s="38" t="n">
        <v>0.438165450275336</v>
      </c>
      <c r="G366" s="37" t="n">
        <v>0.468241732746377</v>
      </c>
      <c r="H366" s="38" t="n">
        <v>0.607108925604821</v>
      </c>
    </row>
    <row r="367" customFormat="false" ht="15.75" hidden="false" customHeight="false" outlineLevel="0" collapsed="false">
      <c r="A367" s="29" t="n">
        <v>5419</v>
      </c>
      <c r="B367" s="29" t="n">
        <v>357</v>
      </c>
      <c r="C367" s="30" t="s">
        <v>1</v>
      </c>
      <c r="D367" s="31" t="s">
        <v>328</v>
      </c>
      <c r="E367" s="33" t="n">
        <v>0.427383808125927</v>
      </c>
      <c r="F367" s="32" t="n">
        <v>0.458785237487144</v>
      </c>
      <c r="G367" s="15" t="n">
        <v>0.467461377982789</v>
      </c>
      <c r="H367" s="32" t="n">
        <v>0.355904808907847</v>
      </c>
    </row>
    <row r="368" customFormat="false" ht="15.75" hidden="false" customHeight="false" outlineLevel="0" collapsed="false">
      <c r="A368" s="34" t="n">
        <v>5420</v>
      </c>
      <c r="B368" s="34" t="n">
        <v>358</v>
      </c>
      <c r="C368" s="35" t="s">
        <v>1</v>
      </c>
      <c r="D368" s="36" t="s">
        <v>292</v>
      </c>
      <c r="E368" s="39" t="n">
        <v>0.442633652140369</v>
      </c>
      <c r="F368" s="38" t="n">
        <v>0.430869197480873</v>
      </c>
      <c r="G368" s="37" t="n">
        <v>0.467186688609174</v>
      </c>
      <c r="H368" s="38" t="n">
        <v>0.429845070331059</v>
      </c>
    </row>
    <row r="369" customFormat="false" ht="15.75" hidden="false" customHeight="false" outlineLevel="0" collapsed="false">
      <c r="A369" s="29" t="n">
        <v>5421</v>
      </c>
      <c r="B369" s="29" t="n">
        <v>359</v>
      </c>
      <c r="C369" s="30" t="s">
        <v>1</v>
      </c>
      <c r="D369" s="31" t="s">
        <v>406</v>
      </c>
      <c r="E369" s="33" t="n">
        <v>0.367534602395174</v>
      </c>
      <c r="F369" s="32" t="n">
        <v>0.321904728531421</v>
      </c>
      <c r="G369" s="15" t="n">
        <v>0.466437102113573</v>
      </c>
      <c r="H369" s="32" t="n">
        <v>0.314261976540527</v>
      </c>
    </row>
    <row r="370" customFormat="false" ht="15.75" hidden="false" customHeight="false" outlineLevel="0" collapsed="false">
      <c r="A370" s="34" t="n">
        <v>5422</v>
      </c>
      <c r="B370" s="34" t="n">
        <v>360</v>
      </c>
      <c r="C370" s="35" t="s">
        <v>1</v>
      </c>
      <c r="D370" s="36" t="s">
        <v>344</v>
      </c>
      <c r="E370" s="39" t="n">
        <v>0.42180218382844</v>
      </c>
      <c r="F370" s="38" t="n">
        <v>0.454396812299097</v>
      </c>
      <c r="G370" s="37" t="n">
        <v>0.466356297459695</v>
      </c>
      <c r="H370" s="38" t="n">
        <v>0.344653441726527</v>
      </c>
    </row>
    <row r="371" customFormat="false" ht="15.75" hidden="false" customHeight="false" outlineLevel="0" collapsed="false">
      <c r="A371" s="29" t="n">
        <v>5424</v>
      </c>
      <c r="B371" s="29" t="n">
        <v>361</v>
      </c>
      <c r="C371" s="30" t="s">
        <v>1</v>
      </c>
      <c r="D371" s="31" t="s">
        <v>250</v>
      </c>
      <c r="E371" s="33" t="n">
        <v>0.46202164004196</v>
      </c>
      <c r="F371" s="32" t="n">
        <v>0.530451289645884</v>
      </c>
      <c r="G371" s="15" t="n">
        <v>0.466081685431252</v>
      </c>
      <c r="H371" s="32" t="n">
        <v>0.389531945048744</v>
      </c>
    </row>
    <row r="372" customFormat="false" ht="15.75" hidden="false" customHeight="false" outlineLevel="0" collapsed="false">
      <c r="A372" s="34" t="n">
        <v>5429</v>
      </c>
      <c r="B372" s="34" t="n">
        <v>362</v>
      </c>
      <c r="C372" s="35" t="s">
        <v>1</v>
      </c>
      <c r="D372" s="36" t="s">
        <v>367</v>
      </c>
      <c r="E372" s="39" t="n">
        <v>0.40522025203884</v>
      </c>
      <c r="F372" s="38" t="n">
        <v>0.38528703375802</v>
      </c>
      <c r="G372" s="37" t="n">
        <v>0.464912285257021</v>
      </c>
      <c r="H372" s="38" t="n">
        <v>0.365461437101477</v>
      </c>
    </row>
    <row r="373" customFormat="false" ht="15.75" hidden="false" customHeight="false" outlineLevel="0" collapsed="false">
      <c r="A373" s="29" t="n">
        <v>5431</v>
      </c>
      <c r="B373" s="29" t="n">
        <v>363</v>
      </c>
      <c r="C373" s="30" t="s">
        <v>1</v>
      </c>
      <c r="D373" s="31" t="s">
        <v>183</v>
      </c>
      <c r="E373" s="33" t="n">
        <v>0.496117915962122</v>
      </c>
      <c r="F373" s="32" t="n">
        <v>0.401513320536379</v>
      </c>
      <c r="G373" s="15" t="n">
        <v>0.463903903589471</v>
      </c>
      <c r="H373" s="32" t="n">
        <v>0.622936523760517</v>
      </c>
    </row>
    <row r="374" customFormat="false" ht="15.75" hidden="false" customHeight="false" outlineLevel="0" collapsed="false">
      <c r="A374" s="34" t="n">
        <v>5435</v>
      </c>
      <c r="B374" s="34" t="n">
        <v>364</v>
      </c>
      <c r="C374" s="35" t="s">
        <v>1</v>
      </c>
      <c r="D374" s="36" t="s">
        <v>156</v>
      </c>
      <c r="E374" s="39" t="n">
        <v>0.506414565939871</v>
      </c>
      <c r="F374" s="38" t="n">
        <v>0.396875513892986</v>
      </c>
      <c r="G374" s="37" t="n">
        <v>0.46300310168001</v>
      </c>
      <c r="H374" s="38" t="n">
        <v>0.659365082246617</v>
      </c>
    </row>
    <row r="375" customFormat="false" ht="15.75" hidden="false" customHeight="false" outlineLevel="0" collapsed="false">
      <c r="A375" s="29" t="n">
        <v>5436</v>
      </c>
      <c r="B375" s="29" t="n">
        <v>365</v>
      </c>
      <c r="C375" s="30" t="s">
        <v>1</v>
      </c>
      <c r="D375" s="31" t="s">
        <v>342</v>
      </c>
      <c r="E375" s="33" t="n">
        <v>0.422200077732225</v>
      </c>
      <c r="F375" s="32" t="n">
        <v>0.389697744062055</v>
      </c>
      <c r="G375" s="15" t="n">
        <v>0.462647477172687</v>
      </c>
      <c r="H375" s="32" t="n">
        <v>0.414255011961933</v>
      </c>
    </row>
    <row r="376" customFormat="false" ht="15.75" hidden="false" customHeight="false" outlineLevel="0" collapsed="false">
      <c r="A376" s="34" t="n">
        <v>5440</v>
      </c>
      <c r="B376" s="34" t="n">
        <v>366</v>
      </c>
      <c r="C376" s="35" t="s">
        <v>1</v>
      </c>
      <c r="D376" s="36" t="s">
        <v>371</v>
      </c>
      <c r="E376" s="39" t="n">
        <v>0.40313077410079</v>
      </c>
      <c r="F376" s="38" t="n">
        <v>0.387899238403356</v>
      </c>
      <c r="G376" s="37" t="n">
        <v>0.461391935430299</v>
      </c>
      <c r="H376" s="38" t="n">
        <v>0.360101148468716</v>
      </c>
    </row>
    <row r="377" customFormat="false" ht="15.75" hidden="false" customHeight="false" outlineLevel="0" collapsed="false">
      <c r="A377" s="29" t="n">
        <v>5442</v>
      </c>
      <c r="B377" s="29" t="n">
        <v>367</v>
      </c>
      <c r="C377" s="30" t="s">
        <v>1</v>
      </c>
      <c r="D377" s="31" t="s">
        <v>201</v>
      </c>
      <c r="E377" s="33" t="n">
        <v>0.488682602857686</v>
      </c>
      <c r="F377" s="32" t="n">
        <v>0.428468070737999</v>
      </c>
      <c r="G377" s="15" t="n">
        <v>0.460510441651849</v>
      </c>
      <c r="H377" s="32" t="n">
        <v>0.57706929618321</v>
      </c>
    </row>
    <row r="378" customFormat="false" ht="15.75" hidden="false" customHeight="false" outlineLevel="0" collapsed="false">
      <c r="A378" s="34" t="n">
        <v>5447</v>
      </c>
      <c r="B378" s="34" t="n">
        <v>368</v>
      </c>
      <c r="C378" s="35" t="s">
        <v>1</v>
      </c>
      <c r="D378" s="36" t="s">
        <v>224</v>
      </c>
      <c r="E378" s="39" t="n">
        <v>0.472854729700593</v>
      </c>
      <c r="F378" s="38" t="n">
        <v>0.32987759866379</v>
      </c>
      <c r="G378" s="37" t="n">
        <v>0.457423989424066</v>
      </c>
      <c r="H378" s="38" t="n">
        <v>0.631262601013922</v>
      </c>
    </row>
    <row r="379" customFormat="false" ht="15.75" hidden="false" customHeight="false" outlineLevel="0" collapsed="false">
      <c r="A379" s="29" t="n">
        <v>5450</v>
      </c>
      <c r="B379" s="29" t="n">
        <v>369</v>
      </c>
      <c r="C379" s="30" t="s">
        <v>1</v>
      </c>
      <c r="D379" s="31" t="s">
        <v>366</v>
      </c>
      <c r="E379" s="33" t="n">
        <v>0.406456597224258</v>
      </c>
      <c r="F379" s="32" t="n">
        <v>0.324804549140802</v>
      </c>
      <c r="G379" s="15" t="n">
        <v>0.455663575415263</v>
      </c>
      <c r="H379" s="32" t="n">
        <v>0.43890166711671</v>
      </c>
    </row>
    <row r="380" customFormat="false" ht="15.75" hidden="false" customHeight="false" outlineLevel="0" collapsed="false">
      <c r="A380" s="34" t="n">
        <v>5451</v>
      </c>
      <c r="B380" s="34" t="n">
        <v>370</v>
      </c>
      <c r="C380" s="35" t="s">
        <v>1</v>
      </c>
      <c r="D380" s="36" t="s">
        <v>148</v>
      </c>
      <c r="E380" s="39" t="n">
        <v>0.507298195318198</v>
      </c>
      <c r="F380" s="38" t="n">
        <v>0.377514116083776</v>
      </c>
      <c r="G380" s="37" t="n">
        <v>0.45339722766577</v>
      </c>
      <c r="H380" s="38" t="n">
        <v>0.690983242205049</v>
      </c>
    </row>
    <row r="381" customFormat="false" ht="15.75" hidden="false" customHeight="false" outlineLevel="0" collapsed="false">
      <c r="A381" s="29" t="n">
        <v>5458</v>
      </c>
      <c r="B381" s="29" t="n">
        <v>371</v>
      </c>
      <c r="C381" s="30" t="s">
        <v>1</v>
      </c>
      <c r="D381" s="31" t="s">
        <v>379</v>
      </c>
      <c r="E381" s="33" t="n">
        <v>0.397999089664756</v>
      </c>
      <c r="F381" s="32" t="n">
        <v>0.425526976040261</v>
      </c>
      <c r="G381" s="15" t="n">
        <v>0.449586902745288</v>
      </c>
      <c r="H381" s="32" t="n">
        <v>0.318883390208719</v>
      </c>
    </row>
    <row r="382" customFormat="false" ht="15.75" hidden="false" customHeight="false" outlineLevel="0" collapsed="false">
      <c r="A382" s="34" t="n">
        <v>5462</v>
      </c>
      <c r="B382" s="34" t="n">
        <v>372</v>
      </c>
      <c r="C382" s="35" t="s">
        <v>1</v>
      </c>
      <c r="D382" s="36" t="s">
        <v>386</v>
      </c>
      <c r="E382" s="39" t="n">
        <v>0.391163481060787</v>
      </c>
      <c r="F382" s="38" t="n">
        <v>0.407743935155097</v>
      </c>
      <c r="G382" s="37" t="n">
        <v>0.447932613374568</v>
      </c>
      <c r="H382" s="38" t="n">
        <v>0.317813894652696</v>
      </c>
    </row>
    <row r="383" customFormat="false" ht="15.75" hidden="false" customHeight="false" outlineLevel="0" collapsed="false">
      <c r="A383" s="29" t="n">
        <v>5463</v>
      </c>
      <c r="B383" s="29" t="n">
        <v>373</v>
      </c>
      <c r="C383" s="30" t="s">
        <v>1</v>
      </c>
      <c r="D383" s="31" t="s">
        <v>175</v>
      </c>
      <c r="E383" s="33" t="n">
        <v>0.500774546623226</v>
      </c>
      <c r="F383" s="32" t="n">
        <v>0.524735495866984</v>
      </c>
      <c r="G383" s="15" t="n">
        <v>0.447753812834082</v>
      </c>
      <c r="H383" s="32" t="n">
        <v>0.529834331168611</v>
      </c>
    </row>
    <row r="384" customFormat="false" ht="15.75" hidden="false" customHeight="false" outlineLevel="0" collapsed="false">
      <c r="A384" s="34" t="n">
        <v>5470</v>
      </c>
      <c r="B384" s="34" t="n">
        <v>374</v>
      </c>
      <c r="C384" s="35" t="s">
        <v>1</v>
      </c>
      <c r="D384" s="36" t="s">
        <v>382</v>
      </c>
      <c r="E384" s="39" t="n">
        <v>0.394145912878336</v>
      </c>
      <c r="F384" s="38" t="n">
        <v>0.373230423996004</v>
      </c>
      <c r="G384" s="37" t="n">
        <v>0.444768390883035</v>
      </c>
      <c r="H384" s="38" t="n">
        <v>0.364438923755968</v>
      </c>
    </row>
    <row r="385" customFormat="false" ht="15.75" hidden="false" customHeight="false" outlineLevel="0" collapsed="false">
      <c r="A385" s="29" t="n">
        <v>5471</v>
      </c>
      <c r="B385" s="29" t="n">
        <v>375</v>
      </c>
      <c r="C385" s="30" t="s">
        <v>1</v>
      </c>
      <c r="D385" s="31" t="s">
        <v>355</v>
      </c>
      <c r="E385" s="33" t="n">
        <v>0.414134143654044</v>
      </c>
      <c r="F385" s="32" t="n">
        <v>0.275161562109359</v>
      </c>
      <c r="G385" s="15" t="n">
        <v>0.444455832431076</v>
      </c>
      <c r="H385" s="32" t="n">
        <v>0.522785036421697</v>
      </c>
    </row>
    <row r="386" customFormat="false" ht="15.75" hidden="false" customHeight="false" outlineLevel="0" collapsed="false">
      <c r="A386" s="34" t="n">
        <v>5472</v>
      </c>
      <c r="B386" s="34" t="n">
        <v>376</v>
      </c>
      <c r="C386" s="35" t="s">
        <v>1</v>
      </c>
      <c r="D386" s="36" t="s">
        <v>427</v>
      </c>
      <c r="E386" s="39" t="s">
        <v>422</v>
      </c>
      <c r="F386" s="38" t="s">
        <v>422</v>
      </c>
      <c r="G386" s="37" t="n">
        <v>0.443614843120347</v>
      </c>
      <c r="H386" s="38" t="n">
        <v>0.409013386846435</v>
      </c>
    </row>
    <row r="387" customFormat="false" ht="15.75" hidden="false" customHeight="false" outlineLevel="0" collapsed="false">
      <c r="A387" s="29" t="n">
        <v>5473</v>
      </c>
      <c r="B387" s="29" t="n">
        <v>377</v>
      </c>
      <c r="C387" s="30" t="s">
        <v>1</v>
      </c>
      <c r="D387" s="31" t="s">
        <v>178</v>
      </c>
      <c r="E387" s="33" t="n">
        <v>0.499740312458391</v>
      </c>
      <c r="F387" s="32" t="n">
        <v>0.390677704356431</v>
      </c>
      <c r="G387" s="15" t="n">
        <v>0.443038641009229</v>
      </c>
      <c r="H387" s="32" t="n">
        <v>0.665504592009513</v>
      </c>
    </row>
    <row r="388" customFormat="false" ht="15.75" hidden="false" customHeight="false" outlineLevel="0" collapsed="false">
      <c r="A388" s="34" t="n">
        <v>5474</v>
      </c>
      <c r="B388" s="34" t="n">
        <v>378</v>
      </c>
      <c r="C388" s="35" t="s">
        <v>1</v>
      </c>
      <c r="D388" s="36" t="s">
        <v>359</v>
      </c>
      <c r="E388" s="39" t="n">
        <v>0.410479292210058</v>
      </c>
      <c r="F388" s="38" t="n">
        <v>0.473689309933561</v>
      </c>
      <c r="G388" s="37" t="n">
        <v>0.442943684193045</v>
      </c>
      <c r="H388" s="38" t="n">
        <v>0.314804882503568</v>
      </c>
    </row>
    <row r="389" customFormat="false" ht="15.75" hidden="false" customHeight="false" outlineLevel="0" collapsed="false">
      <c r="A389" s="29" t="n">
        <v>5475</v>
      </c>
      <c r="B389" s="29" t="n">
        <v>379</v>
      </c>
      <c r="C389" s="30" t="s">
        <v>1</v>
      </c>
      <c r="D389" s="31" t="s">
        <v>211</v>
      </c>
      <c r="E389" s="33" t="n">
        <v>0.480541716625361</v>
      </c>
      <c r="F389" s="32" t="n">
        <v>0.509943921114122</v>
      </c>
      <c r="G389" s="15" t="n">
        <v>0.442878655720056</v>
      </c>
      <c r="H389" s="32" t="n">
        <v>0.488802573041905</v>
      </c>
    </row>
    <row r="390" customFormat="false" ht="15.75" hidden="false" customHeight="false" outlineLevel="0" collapsed="false">
      <c r="A390" s="34" t="n">
        <v>5476</v>
      </c>
      <c r="B390" s="34" t="n">
        <v>380</v>
      </c>
      <c r="C390" s="35" t="s">
        <v>1</v>
      </c>
      <c r="D390" s="36" t="s">
        <v>296</v>
      </c>
      <c r="E390" s="39" t="n">
        <v>0.441241862017683</v>
      </c>
      <c r="F390" s="38" t="n">
        <v>0.391113354816538</v>
      </c>
      <c r="G390" s="37" t="n">
        <v>0.44234734287884</v>
      </c>
      <c r="H390" s="38" t="n">
        <v>0.490264888357673</v>
      </c>
    </row>
    <row r="391" customFormat="false" ht="15.75" hidden="false" customHeight="false" outlineLevel="0" collapsed="false">
      <c r="A391" s="29" t="n">
        <v>5478</v>
      </c>
      <c r="B391" s="29" t="n">
        <v>381</v>
      </c>
      <c r="C391" s="30" t="s">
        <v>1</v>
      </c>
      <c r="D391" s="31" t="s">
        <v>425</v>
      </c>
      <c r="E391" s="33" t="s">
        <v>422</v>
      </c>
      <c r="F391" s="32" t="s">
        <v>422</v>
      </c>
      <c r="G391" s="15" t="n">
        <v>0.441436707067802</v>
      </c>
      <c r="H391" s="32" t="n">
        <v>0.489402415308674</v>
      </c>
    </row>
    <row r="392" customFormat="false" ht="15.75" hidden="false" customHeight="false" outlineLevel="0" collapsed="false">
      <c r="A392" s="34" t="n">
        <v>5479</v>
      </c>
      <c r="B392" s="34" t="n">
        <v>382</v>
      </c>
      <c r="C392" s="35" t="s">
        <v>1</v>
      </c>
      <c r="D392" s="36" t="s">
        <v>218</v>
      </c>
      <c r="E392" s="39" t="n">
        <v>0.476498905300883</v>
      </c>
      <c r="F392" s="38" t="n">
        <v>0.304674173063192</v>
      </c>
      <c r="G392" s="37" t="n">
        <v>0.441273981802975</v>
      </c>
      <c r="H392" s="38" t="n">
        <v>0.683548561036482</v>
      </c>
    </row>
    <row r="393" customFormat="false" ht="15.75" hidden="false" customHeight="false" outlineLevel="0" collapsed="false">
      <c r="A393" s="29" t="n">
        <v>5482</v>
      </c>
      <c r="B393" s="29" t="n">
        <v>383</v>
      </c>
      <c r="C393" s="30" t="s">
        <v>1</v>
      </c>
      <c r="D393" s="31" t="s">
        <v>388</v>
      </c>
      <c r="E393" s="33" t="n">
        <v>0.390244048039874</v>
      </c>
      <c r="F393" s="32" t="n">
        <v>0.423055944725063</v>
      </c>
      <c r="G393" s="15" t="n">
        <v>0.438770373093725</v>
      </c>
      <c r="H393" s="32" t="n">
        <v>0.308905826300834</v>
      </c>
    </row>
    <row r="394" customFormat="false" ht="15.75" hidden="false" customHeight="false" outlineLevel="0" collapsed="false">
      <c r="A394" s="34" t="n">
        <v>5483</v>
      </c>
      <c r="B394" s="34" t="n">
        <v>384</v>
      </c>
      <c r="C394" s="35" t="s">
        <v>1</v>
      </c>
      <c r="D394" s="36" t="s">
        <v>124</v>
      </c>
      <c r="E394" s="39" t="n">
        <v>0.521628026751329</v>
      </c>
      <c r="F394" s="38" t="n">
        <v>0.413915540171321</v>
      </c>
      <c r="G394" s="37" t="n">
        <v>0.438163771728787</v>
      </c>
      <c r="H394" s="38" t="n">
        <v>0.712804768353878</v>
      </c>
    </row>
    <row r="395" customFormat="false" ht="15.75" hidden="false" customHeight="false" outlineLevel="0" collapsed="false">
      <c r="A395" s="29" t="n">
        <v>5486</v>
      </c>
      <c r="B395" s="29" t="n">
        <v>385</v>
      </c>
      <c r="C395" s="30" t="s">
        <v>1</v>
      </c>
      <c r="D395" s="31" t="s">
        <v>418</v>
      </c>
      <c r="E395" s="33" t="n">
        <v>0.340142325825729</v>
      </c>
      <c r="F395" s="32" t="n">
        <v>0.338453698273356</v>
      </c>
      <c r="G395" s="15" t="n">
        <v>0.436030481957641</v>
      </c>
      <c r="H395" s="32" t="n">
        <v>0.245942797246191</v>
      </c>
    </row>
    <row r="396" customFormat="false" ht="15.75" hidden="false" customHeight="false" outlineLevel="0" collapsed="false">
      <c r="A396" s="34" t="n">
        <v>5491</v>
      </c>
      <c r="B396" s="34" t="n">
        <v>386</v>
      </c>
      <c r="C396" s="35" t="s">
        <v>1</v>
      </c>
      <c r="D396" s="36" t="s">
        <v>381</v>
      </c>
      <c r="E396" s="39" t="n">
        <v>0.396350268049942</v>
      </c>
      <c r="F396" s="38" t="n">
        <v>0.379996525585002</v>
      </c>
      <c r="G396" s="37" t="n">
        <v>0.432555198279401</v>
      </c>
      <c r="H396" s="38" t="n">
        <v>0.376499080285425</v>
      </c>
    </row>
    <row r="397" customFormat="false" ht="15.75" hidden="false" customHeight="false" outlineLevel="0" collapsed="false">
      <c r="A397" s="29" t="n">
        <v>5493</v>
      </c>
      <c r="B397" s="29" t="n">
        <v>387</v>
      </c>
      <c r="C397" s="30" t="s">
        <v>1</v>
      </c>
      <c r="D397" s="31" t="s">
        <v>320</v>
      </c>
      <c r="E397" s="33" t="n">
        <v>0.430681500097399</v>
      </c>
      <c r="F397" s="32" t="n">
        <v>0.420935415544175</v>
      </c>
      <c r="G397" s="15" t="n">
        <v>0.431764861049211</v>
      </c>
      <c r="H397" s="32" t="n">
        <v>0.43934422369881</v>
      </c>
    </row>
    <row r="398" customFormat="false" ht="15.75" hidden="false" customHeight="false" outlineLevel="0" collapsed="false">
      <c r="A398" s="34" t="n">
        <v>5494</v>
      </c>
      <c r="B398" s="34" t="n">
        <v>388</v>
      </c>
      <c r="C398" s="35" t="s">
        <v>1</v>
      </c>
      <c r="D398" s="36" t="s">
        <v>417</v>
      </c>
      <c r="E398" s="39" t="n">
        <v>0.351487041680854</v>
      </c>
      <c r="F398" s="38" t="n">
        <v>0.332586702032158</v>
      </c>
      <c r="G398" s="37" t="n">
        <v>0.430360301216628</v>
      </c>
      <c r="H398" s="38" t="n">
        <v>0.291514121793775</v>
      </c>
    </row>
    <row r="399" customFormat="false" ht="15.75" hidden="false" customHeight="false" outlineLevel="0" collapsed="false">
      <c r="A399" s="29" t="n">
        <v>5495</v>
      </c>
      <c r="B399" s="29" t="n">
        <v>389</v>
      </c>
      <c r="C399" s="30" t="s">
        <v>1</v>
      </c>
      <c r="D399" s="31" t="s">
        <v>226</v>
      </c>
      <c r="E399" s="33" t="n">
        <v>0.471454183512034</v>
      </c>
      <c r="F399" s="32" t="n">
        <v>0.460716868941476</v>
      </c>
      <c r="G399" s="15" t="n">
        <v>0.429774303309678</v>
      </c>
      <c r="H399" s="32" t="n">
        <v>0.523871378284948</v>
      </c>
    </row>
    <row r="400" customFormat="false" ht="15.75" hidden="false" customHeight="false" outlineLevel="0" collapsed="false">
      <c r="A400" s="34" t="n">
        <v>5499</v>
      </c>
      <c r="B400" s="34" t="n">
        <v>390</v>
      </c>
      <c r="C400" s="35" t="s">
        <v>1</v>
      </c>
      <c r="D400" s="36" t="s">
        <v>376</v>
      </c>
      <c r="E400" s="39" t="n">
        <v>0.39948715565936</v>
      </c>
      <c r="F400" s="38" t="n">
        <v>0.410027622165184</v>
      </c>
      <c r="G400" s="37" t="n">
        <v>0.428835802595951</v>
      </c>
      <c r="H400" s="38" t="n">
        <v>0.359598042216945</v>
      </c>
    </row>
    <row r="401" customFormat="false" ht="15.75" hidden="false" customHeight="false" outlineLevel="0" collapsed="false">
      <c r="A401" s="29" t="n">
        <v>5508</v>
      </c>
      <c r="B401" s="29" t="n">
        <v>391</v>
      </c>
      <c r="C401" s="30" t="s">
        <v>1</v>
      </c>
      <c r="D401" s="31" t="s">
        <v>410</v>
      </c>
      <c r="E401" s="33" t="n">
        <v>0.363700479344884</v>
      </c>
      <c r="F401" s="32" t="n">
        <v>0.382719174397142</v>
      </c>
      <c r="G401" s="15" t="n">
        <v>0.420751622787335</v>
      </c>
      <c r="H401" s="32" t="n">
        <v>0.287630640850176</v>
      </c>
    </row>
    <row r="402" customFormat="false" ht="15.75" hidden="false" customHeight="false" outlineLevel="0" collapsed="false">
      <c r="A402" s="34" t="n">
        <v>5514</v>
      </c>
      <c r="B402" s="34" t="n">
        <v>392</v>
      </c>
      <c r="C402" s="35" t="s">
        <v>1</v>
      </c>
      <c r="D402" s="36" t="s">
        <v>308</v>
      </c>
      <c r="E402" s="39" t="n">
        <v>0.437068270377396</v>
      </c>
      <c r="F402" s="38" t="n">
        <v>0.395418535558522</v>
      </c>
      <c r="G402" s="37" t="n">
        <v>0.417238396064973</v>
      </c>
      <c r="H402" s="38" t="n">
        <v>0.498547879508692</v>
      </c>
    </row>
    <row r="403" customFormat="false" ht="15.75" hidden="false" customHeight="false" outlineLevel="0" collapsed="false">
      <c r="A403" s="29" t="n">
        <v>5516</v>
      </c>
      <c r="B403" s="29" t="n">
        <v>393</v>
      </c>
      <c r="C403" s="30" t="s">
        <v>1</v>
      </c>
      <c r="D403" s="31" t="s">
        <v>375</v>
      </c>
      <c r="E403" s="33" t="n">
        <v>0.400473753775256</v>
      </c>
      <c r="F403" s="32" t="n">
        <v>0.477731112599644</v>
      </c>
      <c r="G403" s="15" t="n">
        <v>0.414863275934889</v>
      </c>
      <c r="H403" s="32" t="n">
        <v>0.308826872791236</v>
      </c>
    </row>
    <row r="404" customFormat="false" ht="15.75" hidden="false" customHeight="false" outlineLevel="0" collapsed="false">
      <c r="A404" s="34" t="n">
        <v>5523</v>
      </c>
      <c r="B404" s="34" t="n">
        <v>394</v>
      </c>
      <c r="C404" s="35" t="s">
        <v>1</v>
      </c>
      <c r="D404" s="36" t="s">
        <v>419</v>
      </c>
      <c r="E404" s="39" t="n">
        <v>0.335327286963865</v>
      </c>
      <c r="F404" s="38" t="n">
        <v>0.350873899173335</v>
      </c>
      <c r="G404" s="37" t="n">
        <v>0.409551112576683</v>
      </c>
      <c r="H404" s="38" t="n">
        <v>0.245556849141576</v>
      </c>
    </row>
    <row r="405" customFormat="false" ht="15.75" hidden="false" customHeight="false" outlineLevel="0" collapsed="false">
      <c r="A405" s="29" t="n">
        <v>5524</v>
      </c>
      <c r="B405" s="29" t="n">
        <v>395</v>
      </c>
      <c r="C405" s="30" t="s">
        <v>1</v>
      </c>
      <c r="D405" s="31" t="s">
        <v>378</v>
      </c>
      <c r="E405" s="33" t="n">
        <v>0.398506191275634</v>
      </c>
      <c r="F405" s="32" t="n">
        <v>0.393115896909849</v>
      </c>
      <c r="G405" s="15" t="n">
        <v>0.408412977939347</v>
      </c>
      <c r="H405" s="32" t="n">
        <v>0.393989698977707</v>
      </c>
    </row>
    <row r="406" customFormat="false" ht="15.75" hidden="false" customHeight="false" outlineLevel="0" collapsed="false">
      <c r="A406" s="34" t="n">
        <v>5526</v>
      </c>
      <c r="B406" s="34" t="n">
        <v>396</v>
      </c>
      <c r="C406" s="35" t="s">
        <v>1</v>
      </c>
      <c r="D406" s="36" t="s">
        <v>373</v>
      </c>
      <c r="E406" s="39" t="n">
        <v>0.401480669804052</v>
      </c>
      <c r="F406" s="38" t="n">
        <v>0.235603675009513</v>
      </c>
      <c r="G406" s="37" t="n">
        <v>0.406808304657342</v>
      </c>
      <c r="H406" s="38" t="n">
        <v>0.562030029745302</v>
      </c>
    </row>
    <row r="407" customFormat="false" ht="15.75" hidden="false" customHeight="false" outlineLevel="0" collapsed="false">
      <c r="A407" s="29" t="n">
        <v>5528</v>
      </c>
      <c r="B407" s="29" t="n">
        <v>397</v>
      </c>
      <c r="C407" s="30" t="s">
        <v>1</v>
      </c>
      <c r="D407" s="31" t="s">
        <v>294</v>
      </c>
      <c r="E407" s="33" t="n">
        <v>0.441781648887021</v>
      </c>
      <c r="F407" s="32" t="n">
        <v>0.396078532165882</v>
      </c>
      <c r="G407" s="15" t="n">
        <v>0.405964463707561</v>
      </c>
      <c r="H407" s="32" t="n">
        <v>0.523301950787621</v>
      </c>
    </row>
    <row r="408" customFormat="false" ht="15.75" hidden="false" customHeight="false" outlineLevel="0" collapsed="false">
      <c r="A408" s="34" t="n">
        <v>5529</v>
      </c>
      <c r="B408" s="34" t="n">
        <v>398</v>
      </c>
      <c r="C408" s="35" t="s">
        <v>1</v>
      </c>
      <c r="D408" s="36" t="s">
        <v>222</v>
      </c>
      <c r="E408" s="39" t="n">
        <v>0.47317068987316</v>
      </c>
      <c r="F408" s="38" t="n">
        <v>0.431973458021724</v>
      </c>
      <c r="G408" s="37" t="n">
        <v>0.405890365152951</v>
      </c>
      <c r="H408" s="38" t="n">
        <v>0.581648246444805</v>
      </c>
    </row>
    <row r="409" customFormat="false" ht="15.75" hidden="false" customHeight="false" outlineLevel="0" collapsed="false">
      <c r="A409" s="29" t="n">
        <v>5530</v>
      </c>
      <c r="B409" s="29" t="n">
        <v>399</v>
      </c>
      <c r="C409" s="30" t="s">
        <v>1</v>
      </c>
      <c r="D409" s="31" t="s">
        <v>291</v>
      </c>
      <c r="E409" s="33" t="n">
        <v>0.444161278795783</v>
      </c>
      <c r="F409" s="32" t="n">
        <v>0.400544988637831</v>
      </c>
      <c r="G409" s="15" t="n">
        <v>0.405351144542344</v>
      </c>
      <c r="H409" s="32" t="n">
        <v>0.526587703207176</v>
      </c>
    </row>
    <row r="410" customFormat="false" ht="15.75" hidden="false" customHeight="false" outlineLevel="0" collapsed="false">
      <c r="A410" s="34" t="n">
        <v>5535</v>
      </c>
      <c r="B410" s="34" t="n">
        <v>400</v>
      </c>
      <c r="C410" s="35" t="s">
        <v>1</v>
      </c>
      <c r="D410" s="36" t="s">
        <v>318</v>
      </c>
      <c r="E410" s="39" t="n">
        <v>0.431310368115754</v>
      </c>
      <c r="F410" s="38" t="n">
        <v>0.398925557210063</v>
      </c>
      <c r="G410" s="37" t="n">
        <v>0.397758627267015</v>
      </c>
      <c r="H410" s="38" t="n">
        <v>0.497246919870183</v>
      </c>
    </row>
    <row r="411" customFormat="false" ht="15.75" hidden="false" customHeight="false" outlineLevel="0" collapsed="false">
      <c r="A411" s="29" t="n">
        <v>5536</v>
      </c>
      <c r="B411" s="29" t="n">
        <v>401</v>
      </c>
      <c r="C411" s="30" t="s">
        <v>1</v>
      </c>
      <c r="D411" s="31" t="s">
        <v>421</v>
      </c>
      <c r="E411" s="33" t="n">
        <v>0.30285957372364</v>
      </c>
      <c r="F411" s="32" t="n">
        <v>0.168083323706705</v>
      </c>
      <c r="G411" s="15" t="n">
        <v>0.396448485141183</v>
      </c>
      <c r="H411" s="32" t="n">
        <v>0.344046912323032</v>
      </c>
    </row>
    <row r="412" customFormat="false" ht="15.75" hidden="false" customHeight="false" outlineLevel="0" collapsed="false">
      <c r="A412" s="34" t="n">
        <v>5537</v>
      </c>
      <c r="B412" s="34" t="n">
        <v>402</v>
      </c>
      <c r="C412" s="35" t="s">
        <v>1</v>
      </c>
      <c r="D412" s="36" t="s">
        <v>277</v>
      </c>
      <c r="E412" s="39" t="n">
        <v>0.451864715747511</v>
      </c>
      <c r="F412" s="38" t="n">
        <v>0.34678102666806</v>
      </c>
      <c r="G412" s="37" t="n">
        <v>0.396299610099892</v>
      </c>
      <c r="H412" s="38" t="n">
        <v>0.612513510474582</v>
      </c>
    </row>
    <row r="413" customFormat="false" ht="15.75" hidden="false" customHeight="false" outlineLevel="0" collapsed="false">
      <c r="A413" s="29" t="n">
        <v>5538</v>
      </c>
      <c r="B413" s="29" t="n">
        <v>403</v>
      </c>
      <c r="C413" s="30" t="s">
        <v>1</v>
      </c>
      <c r="D413" s="31" t="s">
        <v>326</v>
      </c>
      <c r="E413" s="33" t="n">
        <v>0.428847546765965</v>
      </c>
      <c r="F413" s="32" t="n">
        <v>0.469641863384283</v>
      </c>
      <c r="G413" s="15" t="n">
        <v>0.396293399484411</v>
      </c>
      <c r="H413" s="32" t="n">
        <v>0.4206073774292</v>
      </c>
    </row>
    <row r="414" customFormat="false" ht="15.75" hidden="false" customHeight="false" outlineLevel="0" collapsed="false">
      <c r="A414" s="34" t="n">
        <v>5542</v>
      </c>
      <c r="B414" s="34" t="n">
        <v>404</v>
      </c>
      <c r="C414" s="35" t="s">
        <v>1</v>
      </c>
      <c r="D414" s="36" t="s">
        <v>229</v>
      </c>
      <c r="E414" s="39" t="n">
        <v>0.470257234079194</v>
      </c>
      <c r="F414" s="38" t="n">
        <v>0.387777235728506</v>
      </c>
      <c r="G414" s="37" t="n">
        <v>0.394573409470249</v>
      </c>
      <c r="H414" s="38" t="n">
        <v>0.628421057038826</v>
      </c>
    </row>
    <row r="415" customFormat="false" ht="15.75" hidden="false" customHeight="false" outlineLevel="0" collapsed="false">
      <c r="A415" s="29" t="n">
        <v>5544</v>
      </c>
      <c r="B415" s="29" t="n">
        <v>405</v>
      </c>
      <c r="C415" s="30" t="s">
        <v>1</v>
      </c>
      <c r="D415" s="31" t="s">
        <v>287</v>
      </c>
      <c r="E415" s="33" t="n">
        <v>0.447411409552653</v>
      </c>
      <c r="F415" s="32" t="n">
        <v>0.38962762974724</v>
      </c>
      <c r="G415" s="15" t="n">
        <v>0.392123676794232</v>
      </c>
      <c r="H415" s="32" t="n">
        <v>0.560482922116487</v>
      </c>
    </row>
    <row r="416" customFormat="false" ht="15.75" hidden="false" customHeight="false" outlineLevel="0" collapsed="false">
      <c r="A416" s="34" t="n">
        <v>5545</v>
      </c>
      <c r="B416" s="34" t="n">
        <v>406</v>
      </c>
      <c r="C416" s="35" t="s">
        <v>1</v>
      </c>
      <c r="D416" s="36" t="s">
        <v>385</v>
      </c>
      <c r="E416" s="39" t="n">
        <v>0.391376994707599</v>
      </c>
      <c r="F416" s="38" t="n">
        <v>0.313828652981597</v>
      </c>
      <c r="G416" s="37" t="n">
        <v>0.391465235223683</v>
      </c>
      <c r="H416" s="38" t="n">
        <v>0.468837095917516</v>
      </c>
    </row>
    <row r="417" customFormat="false" ht="15.75" hidden="false" customHeight="false" outlineLevel="0" collapsed="false">
      <c r="A417" s="29" t="n">
        <v>5546</v>
      </c>
      <c r="B417" s="29" t="n">
        <v>407</v>
      </c>
      <c r="C417" s="30" t="s">
        <v>1</v>
      </c>
      <c r="D417" s="31" t="s">
        <v>317</v>
      </c>
      <c r="E417" s="33" t="n">
        <v>0.431602275122273</v>
      </c>
      <c r="F417" s="32" t="n">
        <v>0.417961187929987</v>
      </c>
      <c r="G417" s="15" t="n">
        <v>0.391086973670131</v>
      </c>
      <c r="H417" s="32" t="n">
        <v>0.485758663766701</v>
      </c>
    </row>
    <row r="418" customFormat="false" ht="15.75" hidden="false" customHeight="false" outlineLevel="0" collapsed="false">
      <c r="A418" s="34" t="n">
        <v>5550</v>
      </c>
      <c r="B418" s="34" t="n">
        <v>408</v>
      </c>
      <c r="C418" s="35" t="s">
        <v>1</v>
      </c>
      <c r="D418" s="36" t="s">
        <v>403</v>
      </c>
      <c r="E418" s="39" t="n">
        <v>0.373024556261855</v>
      </c>
      <c r="F418" s="38" t="n">
        <v>0.379274359673153</v>
      </c>
      <c r="G418" s="37" t="n">
        <v>0.38872489076673</v>
      </c>
      <c r="H418" s="38" t="n">
        <v>0.351074418345681</v>
      </c>
    </row>
    <row r="419" customFormat="false" ht="15.75" hidden="false" customHeight="false" outlineLevel="0" collapsed="false">
      <c r="A419" s="29" t="n">
        <v>5551</v>
      </c>
      <c r="B419" s="29" t="n">
        <v>409</v>
      </c>
      <c r="C419" s="30" t="s">
        <v>1</v>
      </c>
      <c r="D419" s="31" t="s">
        <v>377</v>
      </c>
      <c r="E419" s="33" t="n">
        <v>0.398895396416463</v>
      </c>
      <c r="F419" s="32" t="n">
        <v>0.418614900738614</v>
      </c>
      <c r="G419" s="15" t="n">
        <v>0.386965623477358</v>
      </c>
      <c r="H419" s="32" t="n">
        <v>0.391105665033418</v>
      </c>
    </row>
    <row r="420" customFormat="false" ht="15.75" hidden="false" customHeight="false" outlineLevel="0" collapsed="false">
      <c r="A420" s="34" t="n">
        <v>5552</v>
      </c>
      <c r="B420" s="34" t="n">
        <v>410</v>
      </c>
      <c r="C420" s="35" t="s">
        <v>1</v>
      </c>
      <c r="D420" s="36" t="s">
        <v>411</v>
      </c>
      <c r="E420" s="39" t="n">
        <v>0.361389232837894</v>
      </c>
      <c r="F420" s="38" t="n">
        <v>0.339741514978165</v>
      </c>
      <c r="G420" s="37" t="n">
        <v>0.378345316966377</v>
      </c>
      <c r="H420" s="38" t="n">
        <v>0.366080866569141</v>
      </c>
    </row>
    <row r="421" customFormat="false" ht="15.75" hidden="false" customHeight="false" outlineLevel="0" collapsed="false">
      <c r="A421" s="29" t="n">
        <v>5553</v>
      </c>
      <c r="B421" s="29" t="n">
        <v>411</v>
      </c>
      <c r="C421" s="30" t="s">
        <v>1</v>
      </c>
      <c r="D421" s="31" t="s">
        <v>399</v>
      </c>
      <c r="E421" s="33" t="n">
        <v>0.375946451161034</v>
      </c>
      <c r="F421" s="32" t="n">
        <v>0.423511511864092</v>
      </c>
      <c r="G421" s="15" t="n">
        <v>0.376678706787216</v>
      </c>
      <c r="H421" s="32" t="n">
        <v>0.327649134831796</v>
      </c>
    </row>
    <row r="422" customFormat="false" ht="15.75" hidden="false" customHeight="false" outlineLevel="0" collapsed="false">
      <c r="A422" s="34" t="n">
        <v>5556</v>
      </c>
      <c r="B422" s="34" t="n">
        <v>412</v>
      </c>
      <c r="C422" s="35" t="s">
        <v>1</v>
      </c>
      <c r="D422" s="36" t="s">
        <v>408</v>
      </c>
      <c r="E422" s="39" t="n">
        <v>0.364863833692028</v>
      </c>
      <c r="F422" s="38" t="n">
        <v>0.338391074508944</v>
      </c>
      <c r="G422" s="37" t="n">
        <v>0.374906031608196</v>
      </c>
      <c r="H422" s="38" t="n">
        <v>0.381294394958944</v>
      </c>
    </row>
    <row r="423" customFormat="false" ht="15.75" hidden="false" customHeight="false" outlineLevel="0" collapsed="false">
      <c r="A423" s="29" t="n">
        <v>5557</v>
      </c>
      <c r="B423" s="29" t="n">
        <v>413</v>
      </c>
      <c r="C423" s="30" t="s">
        <v>1</v>
      </c>
      <c r="D423" s="31" t="s">
        <v>416</v>
      </c>
      <c r="E423" s="33" t="n">
        <v>0.353009418694646</v>
      </c>
      <c r="F423" s="32" t="n">
        <v>0.386180912970515</v>
      </c>
      <c r="G423" s="15" t="n">
        <v>0.366195343871815</v>
      </c>
      <c r="H423" s="32" t="n">
        <v>0.306651999241608</v>
      </c>
    </row>
    <row r="424" customFormat="false" ht="15.75" hidden="false" customHeight="false" outlineLevel="0" collapsed="false">
      <c r="A424" s="34" t="n">
        <v>5559</v>
      </c>
      <c r="B424" s="34" t="n">
        <v>414</v>
      </c>
      <c r="C424" s="35" t="s">
        <v>1</v>
      </c>
      <c r="D424" s="36" t="s">
        <v>305</v>
      </c>
      <c r="E424" s="39" t="n">
        <v>0.438656850904108</v>
      </c>
      <c r="F424" s="38" t="n">
        <v>0.325282866283035</v>
      </c>
      <c r="G424" s="37" t="n">
        <v>0.356385717334889</v>
      </c>
      <c r="H424" s="38" t="n">
        <v>0.634301969094401</v>
      </c>
    </row>
    <row r="425" customFormat="false" ht="15.75" hidden="false" customHeight="false" outlineLevel="0" collapsed="false">
      <c r="A425" s="29" t="n">
        <v>5560</v>
      </c>
      <c r="B425" s="29" t="n">
        <v>415</v>
      </c>
      <c r="C425" s="30" t="s">
        <v>1</v>
      </c>
      <c r="D425" s="31" t="s">
        <v>405</v>
      </c>
      <c r="E425" s="33" t="n">
        <v>0.368134234501571</v>
      </c>
      <c r="F425" s="32" t="n">
        <v>0.413667951579045</v>
      </c>
      <c r="G425" s="15" t="n">
        <v>0.348829426909422</v>
      </c>
      <c r="H425" s="32" t="n">
        <v>0.341905325016248</v>
      </c>
    </row>
    <row r="426" customFormat="false" ht="15.75" hidden="false" customHeight="false" outlineLevel="0" collapsed="false">
      <c r="A426" s="34" t="n">
        <v>5562</v>
      </c>
      <c r="B426" s="34" t="n">
        <v>416</v>
      </c>
      <c r="C426" s="35" t="s">
        <v>1</v>
      </c>
      <c r="D426" s="36" t="s">
        <v>415</v>
      </c>
      <c r="E426" s="39" t="n">
        <v>0.357869966727396</v>
      </c>
      <c r="F426" s="38" t="n">
        <v>0.293820150431569</v>
      </c>
      <c r="G426" s="37" t="n">
        <v>0.294446097280964</v>
      </c>
      <c r="H426" s="38" t="n">
        <v>0.485343652469654</v>
      </c>
    </row>
    <row r="427" customFormat="false" ht="15.75" hidden="false" customHeight="false" outlineLevel="0" collapsed="false">
      <c r="A427" s="29" t="n">
        <v>5563</v>
      </c>
      <c r="B427" s="29" t="n">
        <v>417</v>
      </c>
      <c r="C427" s="30" t="s">
        <v>1</v>
      </c>
      <c r="D427" s="31" t="s">
        <v>420</v>
      </c>
      <c r="E427" s="33" t="n">
        <v>0.306873977370699</v>
      </c>
      <c r="F427" s="32" t="n">
        <v>0.373122648483638</v>
      </c>
      <c r="G427" s="15" t="n">
        <v>0.278790458379884</v>
      </c>
      <c r="H427" s="32" t="n">
        <v>0.268708825248575</v>
      </c>
    </row>
    <row r="429" customFormat="false" ht="15" hidden="false" customHeight="false" outlineLevel="0" collapsed="false">
      <c r="B429" s="1" t="s">
        <v>432</v>
      </c>
    </row>
  </sheetData>
  <sheetProtection sheet="true" password="cdf8" objects="true" scenarios="true"/>
  <mergeCells count="18">
    <mergeCell ref="A3:B7"/>
    <mergeCell ref="C3:D4"/>
    <mergeCell ref="E3:E4"/>
    <mergeCell ref="F3:F4"/>
    <mergeCell ref="G3:G4"/>
    <mergeCell ref="H3:H4"/>
    <mergeCell ref="C5:D5"/>
    <mergeCell ref="C6:D6"/>
    <mergeCell ref="C7:D7"/>
    <mergeCell ref="A8:B8"/>
    <mergeCell ref="C8:D8"/>
    <mergeCell ref="A9:B9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4.7"/>
    <col collapsed="false" customWidth="true" hidden="false" outlineLevel="0" max="4" min="4" style="3" width="27.99"/>
    <col collapsed="false" customWidth="true" hidden="false" outlineLevel="0" max="6" min="5" style="2" width="13.7"/>
    <col collapsed="false" customWidth="true" hidden="false" outlineLevel="0" max="7" min="7" style="3" width="13.7"/>
    <col collapsed="false" customWidth="true" hidden="false" outlineLevel="0" max="8" min="8" style="2" width="13.7"/>
    <col collapsed="false" customWidth="true" hidden="false" outlineLevel="0" max="9" min="9" style="4" width="3.7"/>
    <col collapsed="false" customWidth="true" hidden="false" outlineLevel="0" max="10" min="10" style="4" width="15.41"/>
    <col collapsed="false" customWidth="true" hidden="false" outlineLevel="0" max="11" min="11" style="4" width="21.84"/>
    <col collapsed="false" customWidth="false" hidden="false" outlineLevel="0" max="12" min="12" style="4" width="9.14"/>
    <col collapsed="false" customWidth="true" hidden="false" outlineLevel="0" max="13" min="13" style="4" width="3.7"/>
    <col collapsed="false" customWidth="false" hidden="false" outlineLevel="0" max="225" min="14" style="4" width="9.14"/>
    <col collapsed="false" customWidth="true" hidden="false" outlineLevel="0" max="226" min="226" style="4" width="19.56"/>
    <col collapsed="false" customWidth="true" hidden="false" outlineLevel="0" max="227" min="227" style="4" width="9.41"/>
    <col collapsed="false" customWidth="true" hidden="false" outlineLevel="0" max="228" min="228" style="4" width="16.42"/>
    <col collapsed="false" customWidth="true" hidden="false" outlineLevel="0" max="229" min="229" style="4" width="19.56"/>
    <col collapsed="false" customWidth="true" hidden="false" outlineLevel="0" max="230" min="230" style="4" width="15.7"/>
    <col collapsed="false" customWidth="true" hidden="false" outlineLevel="0" max="231" min="231" style="4" width="11.28"/>
    <col collapsed="false" customWidth="true" hidden="false" outlineLevel="0" max="232" min="232" style="4" width="16.7"/>
    <col collapsed="false" customWidth="true" hidden="false" outlineLevel="0" max="233" min="233" style="4" width="4.14"/>
    <col collapsed="false" customWidth="true" hidden="false" outlineLevel="0" max="234" min="234" style="4" width="3.85"/>
    <col collapsed="false" customWidth="true" hidden="false" outlineLevel="0" max="235" min="235" style="4" width="4.28"/>
    <col collapsed="false" customWidth="true" hidden="false" outlineLevel="0" max="238" min="236" style="4" width="3.99"/>
    <col collapsed="false" customWidth="true" hidden="false" outlineLevel="0" max="239" min="239" style="4" width="3.85"/>
    <col collapsed="false" customWidth="true" hidden="false" outlineLevel="0" max="241" min="240" style="4" width="4.28"/>
    <col collapsed="false" customWidth="true" hidden="false" outlineLevel="0" max="243" min="242" style="4" width="4.14"/>
    <col collapsed="false" customWidth="true" hidden="false" outlineLevel="0" max="245" min="244" style="4" width="3.85"/>
    <col collapsed="false" customWidth="true" hidden="false" outlineLevel="0" max="246" min="246" style="4" width="3.56"/>
    <col collapsed="false" customWidth="true" hidden="false" outlineLevel="0" max="247" min="247" style="4" width="3.99"/>
    <col collapsed="false" customWidth="true" hidden="false" outlineLevel="0" max="249" min="248" style="4" width="4.14"/>
    <col collapsed="false" customWidth="true" hidden="false" outlineLevel="0" max="251" min="250" style="4" width="3.99"/>
    <col collapsed="false" customWidth="true" hidden="false" outlineLevel="0" max="252" min="252" style="4" width="3.85"/>
    <col collapsed="false" customWidth="true" hidden="false" outlineLevel="0" max="253" min="253" style="4" width="4.14"/>
    <col collapsed="false" customWidth="false" hidden="false" outlineLevel="0" max="257" min="254" style="4" width="9.14"/>
  </cols>
  <sheetData>
    <row r="1" customFormat="false" ht="61.5" hidden="false" customHeight="true" outlineLevel="0" collapsed="false">
      <c r="A1" s="5"/>
      <c r="B1" s="4"/>
      <c r="C1" s="4"/>
      <c r="D1" s="5"/>
      <c r="E1" s="4"/>
      <c r="F1" s="4"/>
      <c r="G1" s="5"/>
      <c r="H1" s="4"/>
    </row>
    <row r="2" customFormat="false" ht="43.5" hidden="false" customHeight="true" outlineLevel="0" collapsed="false">
      <c r="A2" s="5"/>
      <c r="B2" s="4"/>
      <c r="C2" s="4"/>
      <c r="D2" s="5"/>
      <c r="E2" s="4"/>
      <c r="F2" s="4"/>
      <c r="G2" s="5"/>
      <c r="H2" s="4"/>
    </row>
    <row r="3" customFormat="false" ht="14.25" hidden="false" customHeight="true" outlineLevel="0" collapsed="false">
      <c r="A3" s="6" t="s">
        <v>0</v>
      </c>
      <c r="B3" s="6"/>
      <c r="C3" s="7" t="s">
        <v>1</v>
      </c>
      <c r="D3" s="7"/>
      <c r="E3" s="9" t="s">
        <v>2</v>
      </c>
      <c r="F3" s="9" t="s">
        <v>3</v>
      </c>
      <c r="G3" s="9" t="s">
        <v>4</v>
      </c>
      <c r="H3" s="8" t="s">
        <v>5</v>
      </c>
    </row>
    <row r="4" customFormat="false" ht="14.25" hidden="false" customHeight="true" outlineLevel="0" collapsed="false">
      <c r="A4" s="6"/>
      <c r="B4" s="6"/>
      <c r="C4" s="7"/>
      <c r="D4" s="7"/>
      <c r="E4" s="9"/>
      <c r="F4" s="9"/>
      <c r="G4" s="9"/>
      <c r="H4" s="8"/>
      <c r="J4" s="11"/>
      <c r="K4" s="12"/>
      <c r="L4" s="13"/>
    </row>
    <row r="5" customFormat="false" ht="14.25" hidden="false" customHeight="true" outlineLevel="0" collapsed="false">
      <c r="A5" s="6"/>
      <c r="B5" s="6"/>
      <c r="C5" s="14" t="s">
        <v>6</v>
      </c>
      <c r="D5" s="14"/>
      <c r="E5" s="16" t="n">
        <v>0.732023719337378</v>
      </c>
      <c r="F5" s="16" t="n">
        <v>0.721853072038005</v>
      </c>
      <c r="G5" s="16" t="n">
        <v>0.735483526070671</v>
      </c>
      <c r="H5" s="15" t="n">
        <v>0.738734559903458</v>
      </c>
      <c r="J5" s="11"/>
      <c r="K5" s="12"/>
      <c r="L5" s="13"/>
    </row>
    <row r="6" customFormat="false" ht="14.25" hidden="false" customHeight="true" outlineLevel="0" collapsed="false">
      <c r="A6" s="6"/>
      <c r="B6" s="6"/>
      <c r="C6" s="14" t="s">
        <v>7</v>
      </c>
      <c r="D6" s="14"/>
      <c r="E6" s="16" t="n">
        <f aca="false">MEDIAN(E$11:E$65536)</f>
        <v>0.476063501378436</v>
      </c>
      <c r="F6" s="16" t="n">
        <f aca="false">MEDIAN(F$11:F$65536)</f>
        <v>0.408179408005847</v>
      </c>
      <c r="G6" s="16" t="n">
        <f aca="false">MEDIAN(G$11:G$65536)</f>
        <v>0.547487561677749</v>
      </c>
      <c r="H6" s="15" t="n">
        <f aca="false">MEDIAN(H$11:H$65536)</f>
        <v>0.488802573041905</v>
      </c>
      <c r="K6" s="18"/>
      <c r="L6" s="18"/>
    </row>
    <row r="7" customFormat="false" ht="14.25" hidden="false" customHeight="true" outlineLevel="0" collapsed="false">
      <c r="A7" s="6"/>
      <c r="B7" s="6"/>
      <c r="C7" s="14" t="s">
        <v>8</v>
      </c>
      <c r="D7" s="14"/>
      <c r="E7" s="16" t="n">
        <f aca="false">MAX(E$11:E$65536)</f>
        <v>0.748447591645647</v>
      </c>
      <c r="F7" s="16" t="n">
        <f aca="false">MAX(F$11:F$65536)</f>
        <v>0.854867330615405</v>
      </c>
      <c r="G7" s="16" t="n">
        <f aca="false">MAX(G$11:G$65536)</f>
        <v>0.748149442296199</v>
      </c>
      <c r="H7" s="15" t="n">
        <f aca="false">MAX(H$11:H$65536)</f>
        <v>0.80432302423765</v>
      </c>
    </row>
    <row r="8" customFormat="false" ht="14.25" hidden="false" customHeight="true" outlineLevel="0" collapsed="false">
      <c r="A8" s="19" t="n">
        <v>2011</v>
      </c>
      <c r="B8" s="19"/>
      <c r="C8" s="14" t="s">
        <v>9</v>
      </c>
      <c r="D8" s="14"/>
      <c r="E8" s="16" t="n">
        <f aca="false">MIN(E$11:E$65536)</f>
        <v>0.30285957372364</v>
      </c>
      <c r="F8" s="16" t="n">
        <f aca="false">MIN(F$11:F$65536)</f>
        <v>0.163530198308649</v>
      </c>
      <c r="G8" s="16" t="n">
        <f aca="false">MIN(G$11:G$65536)</f>
        <v>0.278790458379884</v>
      </c>
      <c r="H8" s="15" t="n">
        <f aca="false">MIN(H$11:H$65536)</f>
        <v>0.200462779174616</v>
      </c>
    </row>
    <row r="9" customFormat="false" ht="15.75" hidden="false" customHeight="true" outlineLevel="0" collapsed="false">
      <c r="A9" s="20" t="s">
        <v>435</v>
      </c>
      <c r="B9" s="20"/>
      <c r="C9" s="21" t="s">
        <v>11</v>
      </c>
      <c r="D9" s="22" t="s">
        <v>12</v>
      </c>
      <c r="E9" s="25" t="s">
        <v>2</v>
      </c>
      <c r="F9" s="24" t="s">
        <v>3</v>
      </c>
      <c r="G9" s="25" t="s">
        <v>4</v>
      </c>
      <c r="H9" s="23" t="s">
        <v>5</v>
      </c>
    </row>
    <row r="10" customFormat="false" ht="15.75" hidden="false" customHeight="false" outlineLevel="0" collapsed="false">
      <c r="A10" s="27" t="s">
        <v>13</v>
      </c>
      <c r="B10" s="28" t="s">
        <v>14</v>
      </c>
      <c r="C10" s="21"/>
      <c r="D10" s="22"/>
      <c r="E10" s="25"/>
      <c r="F10" s="24"/>
      <c r="G10" s="25"/>
      <c r="H10" s="23"/>
    </row>
    <row r="11" customFormat="false" ht="15.75" hidden="false" customHeight="false" outlineLevel="0" collapsed="false">
      <c r="A11" s="29" t="n">
        <v>1520</v>
      </c>
      <c r="B11" s="29" t="n">
        <v>1</v>
      </c>
      <c r="C11" s="30" t="s">
        <v>1</v>
      </c>
      <c r="D11" s="31" t="s">
        <v>34</v>
      </c>
      <c r="E11" s="33" t="n">
        <v>0.644190996038662</v>
      </c>
      <c r="F11" s="32" t="n">
        <v>0.435010213432703</v>
      </c>
      <c r="G11" s="33" t="n">
        <v>0.693239750445633</v>
      </c>
      <c r="H11" s="15" t="n">
        <v>0.80432302423765</v>
      </c>
    </row>
    <row r="12" customFormat="false" ht="15.75" hidden="false" customHeight="false" outlineLevel="0" collapsed="false">
      <c r="A12" s="34" t="n">
        <v>1788</v>
      </c>
      <c r="B12" s="34" t="n">
        <v>2</v>
      </c>
      <c r="C12" s="35" t="s">
        <v>1</v>
      </c>
      <c r="D12" s="36" t="s">
        <v>21</v>
      </c>
      <c r="E12" s="39" t="n">
        <v>0.709329571888595</v>
      </c>
      <c r="F12" s="38" t="n">
        <v>0.745232854127963</v>
      </c>
      <c r="G12" s="39" t="n">
        <v>0.59515186373806</v>
      </c>
      <c r="H12" s="37" t="n">
        <v>0.787603997799764</v>
      </c>
    </row>
    <row r="13" customFormat="false" ht="15.75" hidden="false" customHeight="false" outlineLevel="0" collapsed="false">
      <c r="A13" s="29" t="n">
        <v>1856</v>
      </c>
      <c r="B13" s="29" t="n">
        <v>3</v>
      </c>
      <c r="C13" s="30" t="s">
        <v>1</v>
      </c>
      <c r="D13" s="31" t="s">
        <v>28</v>
      </c>
      <c r="E13" s="33" t="n">
        <v>0.66845672321854</v>
      </c>
      <c r="F13" s="32" t="n">
        <v>0.652352988192791</v>
      </c>
      <c r="G13" s="33" t="n">
        <v>0.569533845776958</v>
      </c>
      <c r="H13" s="15" t="n">
        <v>0.783483335685871</v>
      </c>
    </row>
    <row r="14" customFormat="false" ht="15.75" hidden="false" customHeight="false" outlineLevel="0" collapsed="false">
      <c r="A14" s="34" t="n">
        <v>1899</v>
      </c>
      <c r="B14" s="34" t="n">
        <v>4</v>
      </c>
      <c r="C14" s="35" t="s">
        <v>1</v>
      </c>
      <c r="D14" s="36" t="s">
        <v>17</v>
      </c>
      <c r="E14" s="39" t="n">
        <v>0.72154297362213</v>
      </c>
      <c r="F14" s="38" t="n">
        <v>0.78273898549975</v>
      </c>
      <c r="G14" s="39" t="n">
        <v>0.60184716176749</v>
      </c>
      <c r="H14" s="37" t="n">
        <v>0.780042773599151</v>
      </c>
    </row>
    <row r="15" customFormat="false" ht="15.75" hidden="false" customHeight="false" outlineLevel="0" collapsed="false">
      <c r="A15" s="29" t="n">
        <v>1988</v>
      </c>
      <c r="B15" s="29" t="n">
        <v>5</v>
      </c>
      <c r="C15" s="30" t="s">
        <v>1</v>
      </c>
      <c r="D15" s="31" t="s">
        <v>15</v>
      </c>
      <c r="E15" s="33" t="n">
        <v>0.748447591645647</v>
      </c>
      <c r="F15" s="32" t="n">
        <v>0.854867330615405</v>
      </c>
      <c r="G15" s="33" t="n">
        <v>0.615329032174844</v>
      </c>
      <c r="H15" s="15" t="n">
        <v>0.775146412146692</v>
      </c>
    </row>
    <row r="16" customFormat="false" ht="15.75" hidden="false" customHeight="false" outlineLevel="0" collapsed="false">
      <c r="A16" s="34" t="n">
        <v>2143</v>
      </c>
      <c r="B16" s="34" t="n">
        <v>6</v>
      </c>
      <c r="C16" s="35" t="s">
        <v>1</v>
      </c>
      <c r="D16" s="36" t="s">
        <v>83</v>
      </c>
      <c r="E16" s="39" t="n">
        <v>0.559584196834918</v>
      </c>
      <c r="F16" s="38" t="n">
        <v>0.343646368543264</v>
      </c>
      <c r="G16" s="39" t="n">
        <v>0.569447456748307</v>
      </c>
      <c r="H16" s="37" t="n">
        <v>0.765658765213185</v>
      </c>
    </row>
    <row r="17" customFormat="false" ht="15.75" hidden="false" customHeight="false" outlineLevel="0" collapsed="false">
      <c r="A17" s="29" t="n">
        <v>2155</v>
      </c>
      <c r="B17" s="29" t="n">
        <v>7</v>
      </c>
      <c r="C17" s="30" t="s">
        <v>1</v>
      </c>
      <c r="D17" s="31" t="s">
        <v>57</v>
      </c>
      <c r="E17" s="33" t="n">
        <v>0.599707564979299</v>
      </c>
      <c r="F17" s="32" t="n">
        <v>0.375502117946575</v>
      </c>
      <c r="G17" s="33" t="n">
        <v>0.658625668449198</v>
      </c>
      <c r="H17" s="15" t="n">
        <v>0.764994908542125</v>
      </c>
    </row>
    <row r="18" customFormat="false" ht="15.75" hidden="false" customHeight="false" outlineLevel="0" collapsed="false">
      <c r="A18" s="34" t="n">
        <v>2304</v>
      </c>
      <c r="B18" s="34" t="n">
        <v>8</v>
      </c>
      <c r="C18" s="35" t="s">
        <v>1</v>
      </c>
      <c r="D18" s="36" t="s">
        <v>58</v>
      </c>
      <c r="E18" s="39" t="n">
        <v>0.595778429320732</v>
      </c>
      <c r="F18" s="38" t="n">
        <v>0.405472155984146</v>
      </c>
      <c r="G18" s="39" t="n">
        <v>0.62777048023829</v>
      </c>
      <c r="H18" s="37" t="n">
        <v>0.754092651739759</v>
      </c>
    </row>
    <row r="19" customFormat="false" ht="15.75" hidden="false" customHeight="false" outlineLevel="0" collapsed="false">
      <c r="A19" s="29" t="n">
        <v>2308</v>
      </c>
      <c r="B19" s="29" t="n">
        <v>9</v>
      </c>
      <c r="C19" s="30" t="s">
        <v>1</v>
      </c>
      <c r="D19" s="31" t="s">
        <v>24</v>
      </c>
      <c r="E19" s="33" t="n">
        <v>0.695374400399527</v>
      </c>
      <c r="F19" s="32" t="n">
        <v>0.741635272671794</v>
      </c>
      <c r="G19" s="33" t="n">
        <v>0.590605395154016</v>
      </c>
      <c r="H19" s="15" t="n">
        <v>0.75388253337277</v>
      </c>
    </row>
    <row r="20" customFormat="false" ht="15.75" hidden="false" customHeight="false" outlineLevel="0" collapsed="false">
      <c r="A20" s="34" t="n">
        <v>2352</v>
      </c>
      <c r="B20" s="34" t="n">
        <v>10</v>
      </c>
      <c r="C20" s="35" t="s">
        <v>1</v>
      </c>
      <c r="D20" s="36" t="s">
        <v>31</v>
      </c>
      <c r="E20" s="39" t="n">
        <v>0.64976539027974</v>
      </c>
      <c r="F20" s="38" t="n">
        <v>0.521927275868916</v>
      </c>
      <c r="G20" s="39" t="n">
        <v>0.67697429200516</v>
      </c>
      <c r="H20" s="37" t="n">
        <v>0.750394602965142</v>
      </c>
    </row>
    <row r="21" customFormat="false" ht="15.75" hidden="false" customHeight="false" outlineLevel="0" collapsed="false">
      <c r="A21" s="29" t="n">
        <v>2422</v>
      </c>
      <c r="B21" s="29" t="n">
        <v>11</v>
      </c>
      <c r="C21" s="30" t="s">
        <v>1</v>
      </c>
      <c r="D21" s="31" t="s">
        <v>43</v>
      </c>
      <c r="E21" s="33" t="n">
        <v>0.6244864745218</v>
      </c>
      <c r="F21" s="32" t="n">
        <v>0.494780216080581</v>
      </c>
      <c r="G21" s="33" t="n">
        <v>0.633591735833607</v>
      </c>
      <c r="H21" s="15" t="n">
        <v>0.745087471651212</v>
      </c>
    </row>
    <row r="22" customFormat="false" ht="15.75" hidden="false" customHeight="false" outlineLevel="0" collapsed="false">
      <c r="A22" s="34" t="n">
        <v>2424</v>
      </c>
      <c r="B22" s="34" t="n">
        <v>12</v>
      </c>
      <c r="C22" s="35" t="s">
        <v>1</v>
      </c>
      <c r="D22" s="36" t="s">
        <v>20</v>
      </c>
      <c r="E22" s="39" t="n">
        <v>0.714035136430366</v>
      </c>
      <c r="F22" s="38" t="n">
        <v>0.756804346710143</v>
      </c>
      <c r="G22" s="39" t="n">
        <v>0.64050690413764</v>
      </c>
      <c r="H22" s="37" t="n">
        <v>0.744794158443314</v>
      </c>
    </row>
    <row r="23" customFormat="false" ht="15.75" hidden="false" customHeight="false" outlineLevel="0" collapsed="false">
      <c r="A23" s="29" t="n">
        <v>2434</v>
      </c>
      <c r="B23" s="29" t="n">
        <v>13</v>
      </c>
      <c r="C23" s="30" t="s">
        <v>1</v>
      </c>
      <c r="D23" s="31" t="s">
        <v>18</v>
      </c>
      <c r="E23" s="33" t="n">
        <v>0.720788586004271</v>
      </c>
      <c r="F23" s="32" t="n">
        <v>0.837000995794171</v>
      </c>
      <c r="G23" s="33" t="n">
        <v>0.581662582243842</v>
      </c>
      <c r="H23" s="15" t="n">
        <v>0.7437021799748</v>
      </c>
    </row>
    <row r="24" customFormat="false" ht="15.75" hidden="false" customHeight="false" outlineLevel="0" collapsed="false">
      <c r="A24" s="34" t="n">
        <v>2442</v>
      </c>
      <c r="B24" s="34" t="n">
        <v>14</v>
      </c>
      <c r="C24" s="35" t="s">
        <v>1</v>
      </c>
      <c r="D24" s="36" t="s">
        <v>111</v>
      </c>
      <c r="E24" s="39" t="n">
        <v>0.530534089250364</v>
      </c>
      <c r="F24" s="38" t="n">
        <v>0.34823543757199</v>
      </c>
      <c r="G24" s="39" t="n">
        <v>0.500381122556881</v>
      </c>
      <c r="H24" s="37" t="n">
        <v>0.742985707622222</v>
      </c>
    </row>
    <row r="25" customFormat="false" ht="15.75" hidden="false" customHeight="false" outlineLevel="0" collapsed="false">
      <c r="A25" s="29" t="n">
        <v>2451</v>
      </c>
      <c r="B25" s="29" t="n">
        <v>15</v>
      </c>
      <c r="C25" s="30" t="s">
        <v>1</v>
      </c>
      <c r="D25" s="31" t="s">
        <v>19</v>
      </c>
      <c r="E25" s="33" t="n">
        <v>0.719376350527598</v>
      </c>
      <c r="F25" s="32" t="n">
        <v>0.79305412877845</v>
      </c>
      <c r="G25" s="33" t="n">
        <v>0.622551455692187</v>
      </c>
      <c r="H25" s="15" t="n">
        <v>0.742523467112157</v>
      </c>
    </row>
    <row r="26" customFormat="false" ht="15.75" hidden="false" customHeight="false" outlineLevel="0" collapsed="false">
      <c r="A26" s="34" t="n">
        <v>2476</v>
      </c>
      <c r="B26" s="34" t="n">
        <v>16</v>
      </c>
      <c r="C26" s="35" t="s">
        <v>1</v>
      </c>
      <c r="D26" s="36" t="s">
        <v>82</v>
      </c>
      <c r="E26" s="39" t="n">
        <v>0.561509918897292</v>
      </c>
      <c r="F26" s="38" t="n">
        <v>0.404238415360324</v>
      </c>
      <c r="G26" s="39" t="n">
        <v>0.539439082703789</v>
      </c>
      <c r="H26" s="37" t="n">
        <v>0.740852258627762</v>
      </c>
    </row>
    <row r="27" customFormat="false" ht="15.75" hidden="false" customHeight="false" outlineLevel="0" collapsed="false">
      <c r="A27" s="29" t="n">
        <v>2500</v>
      </c>
      <c r="B27" s="29" t="n">
        <v>17</v>
      </c>
      <c r="C27" s="30" t="s">
        <v>1</v>
      </c>
      <c r="D27" s="31" t="s">
        <v>47</v>
      </c>
      <c r="E27" s="33" t="n">
        <v>0.620914766492345</v>
      </c>
      <c r="F27" s="32" t="n">
        <v>0.394498982003343</v>
      </c>
      <c r="G27" s="33" t="n">
        <v>0.729440285204991</v>
      </c>
      <c r="H27" s="15" t="n">
        <v>0.738805032268701</v>
      </c>
    </row>
    <row r="28" customFormat="false" ht="15.75" hidden="false" customHeight="false" outlineLevel="0" collapsed="false">
      <c r="A28" s="34" t="n">
        <v>2535</v>
      </c>
      <c r="B28" s="34" t="n">
        <v>18</v>
      </c>
      <c r="C28" s="35" t="s">
        <v>1</v>
      </c>
      <c r="D28" s="36" t="s">
        <v>25</v>
      </c>
      <c r="E28" s="39" t="n">
        <v>0.686558014234819</v>
      </c>
      <c r="F28" s="38" t="n">
        <v>0.741530708926434</v>
      </c>
      <c r="G28" s="39" t="n">
        <v>0.581968306622715</v>
      </c>
      <c r="H28" s="37" t="n">
        <v>0.73617502715531</v>
      </c>
    </row>
    <row r="29" customFormat="false" ht="15.75" hidden="false" customHeight="false" outlineLevel="0" collapsed="false">
      <c r="A29" s="29" t="n">
        <v>2582</v>
      </c>
      <c r="B29" s="29" t="n">
        <v>19</v>
      </c>
      <c r="C29" s="30" t="s">
        <v>1</v>
      </c>
      <c r="D29" s="31" t="s">
        <v>30</v>
      </c>
      <c r="E29" s="33" t="n">
        <v>0.653639776450213</v>
      </c>
      <c r="F29" s="32" t="n">
        <v>0.680878104380216</v>
      </c>
      <c r="G29" s="33" t="n">
        <v>0.547423180474201</v>
      </c>
      <c r="H29" s="15" t="n">
        <v>0.732618044496222</v>
      </c>
    </row>
    <row r="30" customFormat="false" ht="15.75" hidden="false" customHeight="false" outlineLevel="0" collapsed="false">
      <c r="A30" s="34" t="n">
        <v>2661</v>
      </c>
      <c r="B30" s="34" t="n">
        <v>20</v>
      </c>
      <c r="C30" s="35" t="s">
        <v>1</v>
      </c>
      <c r="D30" s="36" t="s">
        <v>16</v>
      </c>
      <c r="E30" s="39" t="n">
        <v>0.736780728372016</v>
      </c>
      <c r="F30" s="38" t="n">
        <v>0.847352509195328</v>
      </c>
      <c r="G30" s="39" t="n">
        <v>0.636805294130979</v>
      </c>
      <c r="H30" s="37" t="n">
        <v>0.726184381789739</v>
      </c>
    </row>
    <row r="31" customFormat="false" ht="15.75" hidden="false" customHeight="false" outlineLevel="0" collapsed="false">
      <c r="A31" s="29" t="n">
        <v>2682</v>
      </c>
      <c r="B31" s="29" t="n">
        <v>21</v>
      </c>
      <c r="C31" s="30" t="s">
        <v>1</v>
      </c>
      <c r="D31" s="31" t="s">
        <v>93</v>
      </c>
      <c r="E31" s="33" t="n">
        <v>0.548523311424059</v>
      </c>
      <c r="F31" s="32" t="n">
        <v>0.347143431240515</v>
      </c>
      <c r="G31" s="33" t="n">
        <v>0.573979843243711</v>
      </c>
      <c r="H31" s="15" t="n">
        <v>0.724446659787951</v>
      </c>
    </row>
    <row r="32" customFormat="false" ht="15.75" hidden="false" customHeight="false" outlineLevel="0" collapsed="false">
      <c r="A32" s="34" t="n">
        <v>2804</v>
      </c>
      <c r="B32" s="34" t="n">
        <v>22</v>
      </c>
      <c r="C32" s="35" t="s">
        <v>1</v>
      </c>
      <c r="D32" s="36" t="s">
        <v>59</v>
      </c>
      <c r="E32" s="39" t="n">
        <v>0.594833746069458</v>
      </c>
      <c r="F32" s="38" t="n">
        <v>0.403163766955403</v>
      </c>
      <c r="G32" s="39" t="n">
        <v>0.665062235593826</v>
      </c>
      <c r="H32" s="37" t="n">
        <v>0.716275235659144</v>
      </c>
    </row>
    <row r="33" customFormat="false" ht="15.75" hidden="false" customHeight="false" outlineLevel="0" collapsed="false">
      <c r="A33" s="29" t="n">
        <v>2851</v>
      </c>
      <c r="B33" s="29" t="n">
        <v>23</v>
      </c>
      <c r="C33" s="30" t="s">
        <v>1</v>
      </c>
      <c r="D33" s="31" t="s">
        <v>124</v>
      </c>
      <c r="E33" s="33" t="n">
        <v>0.521628026751329</v>
      </c>
      <c r="F33" s="32" t="n">
        <v>0.413915540171321</v>
      </c>
      <c r="G33" s="33" t="n">
        <v>0.438163771728787</v>
      </c>
      <c r="H33" s="15" t="n">
        <v>0.712804768353878</v>
      </c>
    </row>
    <row r="34" customFormat="false" ht="15.75" hidden="false" customHeight="false" outlineLevel="0" collapsed="false">
      <c r="A34" s="34" t="n">
        <v>2861</v>
      </c>
      <c r="B34" s="34" t="n">
        <v>24</v>
      </c>
      <c r="C34" s="35" t="s">
        <v>1</v>
      </c>
      <c r="D34" s="36" t="s">
        <v>52</v>
      </c>
      <c r="E34" s="39" t="n">
        <v>0.609480235367903</v>
      </c>
      <c r="F34" s="38" t="n">
        <v>0.426914875305941</v>
      </c>
      <c r="G34" s="39" t="n">
        <v>0.689660713813446</v>
      </c>
      <c r="H34" s="37" t="n">
        <v>0.711865116984322</v>
      </c>
    </row>
    <row r="35" customFormat="false" ht="15.75" hidden="false" customHeight="false" outlineLevel="0" collapsed="false">
      <c r="A35" s="29" t="n">
        <v>2900</v>
      </c>
      <c r="B35" s="29" t="n">
        <v>25</v>
      </c>
      <c r="C35" s="30" t="s">
        <v>1</v>
      </c>
      <c r="D35" s="31" t="s">
        <v>22</v>
      </c>
      <c r="E35" s="33" t="n">
        <v>0.706465573877234</v>
      </c>
      <c r="F35" s="32" t="n">
        <v>0.83542061379414</v>
      </c>
      <c r="G35" s="33" t="n">
        <v>0.575582022031524</v>
      </c>
      <c r="H35" s="15" t="n">
        <v>0.70839408580604</v>
      </c>
    </row>
    <row r="36" customFormat="false" ht="15.75" hidden="false" customHeight="false" outlineLevel="0" collapsed="false">
      <c r="A36" s="34" t="n">
        <v>2903</v>
      </c>
      <c r="B36" s="34" t="n">
        <v>26</v>
      </c>
      <c r="C36" s="35" t="s">
        <v>1</v>
      </c>
      <c r="D36" s="36" t="s">
        <v>86</v>
      </c>
      <c r="E36" s="39" t="n">
        <v>0.554380799351154</v>
      </c>
      <c r="F36" s="38" t="n">
        <v>0.305343664481232</v>
      </c>
      <c r="G36" s="39" t="n">
        <v>0.649460363967761</v>
      </c>
      <c r="H36" s="37" t="n">
        <v>0.708338369604468</v>
      </c>
    </row>
    <row r="37" customFormat="false" ht="15.75" hidden="false" customHeight="false" outlineLevel="0" collapsed="false">
      <c r="A37" s="29" t="n">
        <v>2955</v>
      </c>
      <c r="B37" s="29" t="n">
        <v>27</v>
      </c>
      <c r="C37" s="30" t="s">
        <v>1</v>
      </c>
      <c r="D37" s="31" t="s">
        <v>81</v>
      </c>
      <c r="E37" s="33" t="n">
        <v>0.563510210147771</v>
      </c>
      <c r="F37" s="32" t="n">
        <v>0.433545207981587</v>
      </c>
      <c r="G37" s="33" t="n">
        <v>0.552792183924694</v>
      </c>
      <c r="H37" s="15" t="n">
        <v>0.704193238537031</v>
      </c>
    </row>
    <row r="38" customFormat="false" ht="15.75" hidden="false" customHeight="false" outlineLevel="0" collapsed="false">
      <c r="A38" s="34" t="n">
        <v>2972</v>
      </c>
      <c r="B38" s="34" t="n">
        <v>28</v>
      </c>
      <c r="C38" s="35" t="s">
        <v>1</v>
      </c>
      <c r="D38" s="36" t="s">
        <v>23</v>
      </c>
      <c r="E38" s="39" t="n">
        <v>0.701723701562271</v>
      </c>
      <c r="F38" s="38" t="n">
        <v>0.737288854003496</v>
      </c>
      <c r="G38" s="39" t="n">
        <v>0.665188949517987</v>
      </c>
      <c r="H38" s="37" t="n">
        <v>0.702693301165329</v>
      </c>
    </row>
    <row r="39" customFormat="false" ht="15.75" hidden="false" customHeight="false" outlineLevel="0" collapsed="false">
      <c r="A39" s="29" t="n">
        <v>2983</v>
      </c>
      <c r="B39" s="29" t="n">
        <v>29</v>
      </c>
      <c r="C39" s="30" t="s">
        <v>1</v>
      </c>
      <c r="D39" s="31" t="s">
        <v>61</v>
      </c>
      <c r="E39" s="33" t="n">
        <v>0.592038042471573</v>
      </c>
      <c r="F39" s="32" t="n">
        <v>0.432141041320162</v>
      </c>
      <c r="G39" s="33" t="n">
        <v>0.642297365953033</v>
      </c>
      <c r="H39" s="15" t="n">
        <v>0.701675720141524</v>
      </c>
    </row>
    <row r="40" customFormat="false" ht="15.75" hidden="false" customHeight="false" outlineLevel="0" collapsed="false">
      <c r="A40" s="34" t="n">
        <v>3068</v>
      </c>
      <c r="B40" s="34" t="n">
        <v>30</v>
      </c>
      <c r="C40" s="35" t="s">
        <v>1</v>
      </c>
      <c r="D40" s="36" t="s">
        <v>429</v>
      </c>
      <c r="E40" s="39" t="s">
        <v>422</v>
      </c>
      <c r="F40" s="38" t="s">
        <v>422</v>
      </c>
      <c r="G40" s="39" t="n">
        <v>0.541241908736887</v>
      </c>
      <c r="H40" s="37" t="n">
        <v>0.694094098762147</v>
      </c>
    </row>
    <row r="41" customFormat="false" ht="15.75" hidden="false" customHeight="false" outlineLevel="0" collapsed="false">
      <c r="A41" s="29" t="n">
        <v>3090</v>
      </c>
      <c r="B41" s="29" t="n">
        <v>31</v>
      </c>
      <c r="C41" s="30" t="s">
        <v>1</v>
      </c>
      <c r="D41" s="31" t="s">
        <v>36</v>
      </c>
      <c r="E41" s="33" t="n">
        <v>0.642275949435389</v>
      </c>
      <c r="F41" s="32" t="n">
        <v>0.601067883939873</v>
      </c>
      <c r="G41" s="33" t="n">
        <v>0.63417170959773</v>
      </c>
      <c r="H41" s="15" t="n">
        <v>0.691588254768565</v>
      </c>
    </row>
    <row r="42" customFormat="false" ht="15.75" hidden="false" customHeight="false" outlineLevel="0" collapsed="false">
      <c r="A42" s="34" t="n">
        <v>3096</v>
      </c>
      <c r="B42" s="34" t="n">
        <v>32</v>
      </c>
      <c r="C42" s="35" t="s">
        <v>1</v>
      </c>
      <c r="D42" s="36" t="s">
        <v>148</v>
      </c>
      <c r="E42" s="39" t="n">
        <v>0.507298195318198</v>
      </c>
      <c r="F42" s="38" t="n">
        <v>0.377514116083776</v>
      </c>
      <c r="G42" s="39" t="n">
        <v>0.45339722766577</v>
      </c>
      <c r="H42" s="37" t="n">
        <v>0.690983242205049</v>
      </c>
    </row>
    <row r="43" customFormat="false" ht="15.75" hidden="false" customHeight="false" outlineLevel="0" collapsed="false">
      <c r="A43" s="29" t="n">
        <v>3097</v>
      </c>
      <c r="B43" s="29" t="n">
        <v>33</v>
      </c>
      <c r="C43" s="30" t="s">
        <v>1</v>
      </c>
      <c r="D43" s="31" t="s">
        <v>49</v>
      </c>
      <c r="E43" s="33" t="n">
        <v>0.617362338833323</v>
      </c>
      <c r="F43" s="32" t="n">
        <v>0.655766274322201</v>
      </c>
      <c r="G43" s="33" t="n">
        <v>0.505458185605245</v>
      </c>
      <c r="H43" s="15" t="n">
        <v>0.690862556572524</v>
      </c>
    </row>
    <row r="44" customFormat="false" ht="15.75" hidden="false" customHeight="false" outlineLevel="0" collapsed="false">
      <c r="A44" s="34" t="n">
        <v>3099</v>
      </c>
      <c r="B44" s="34" t="n">
        <v>34</v>
      </c>
      <c r="C44" s="35" t="s">
        <v>1</v>
      </c>
      <c r="D44" s="36" t="s">
        <v>96</v>
      </c>
      <c r="E44" s="39" t="n">
        <v>0.54484307140244</v>
      </c>
      <c r="F44" s="38" t="n">
        <v>0.329962282325409</v>
      </c>
      <c r="G44" s="39" t="n">
        <v>0.613712846660863</v>
      </c>
      <c r="H44" s="37" t="n">
        <v>0.690854085221047</v>
      </c>
    </row>
    <row r="45" customFormat="false" ht="15.75" hidden="false" customHeight="false" outlineLevel="0" collapsed="false">
      <c r="A45" s="29" t="n">
        <v>3135</v>
      </c>
      <c r="B45" s="29" t="n">
        <v>35</v>
      </c>
      <c r="C45" s="30" t="s">
        <v>1</v>
      </c>
      <c r="D45" s="31" t="s">
        <v>27</v>
      </c>
      <c r="E45" s="33" t="n">
        <v>0.672149502305082</v>
      </c>
      <c r="F45" s="32" t="n">
        <v>0.708171081645916</v>
      </c>
      <c r="G45" s="33" t="n">
        <v>0.620338979592175</v>
      </c>
      <c r="H45" s="15" t="n">
        <v>0.687938445677157</v>
      </c>
    </row>
    <row r="46" customFormat="false" ht="15.75" hidden="false" customHeight="false" outlineLevel="0" collapsed="false">
      <c r="A46" s="34" t="n">
        <v>3185</v>
      </c>
      <c r="B46" s="34" t="n">
        <v>36</v>
      </c>
      <c r="C46" s="35" t="s">
        <v>1</v>
      </c>
      <c r="D46" s="36" t="s">
        <v>45</v>
      </c>
      <c r="E46" s="39" t="n">
        <v>0.623717255266297</v>
      </c>
      <c r="F46" s="38" t="n">
        <v>0.549729365793481</v>
      </c>
      <c r="G46" s="39" t="n">
        <v>0.637477055262683</v>
      </c>
      <c r="H46" s="37" t="n">
        <v>0.683945344742728</v>
      </c>
    </row>
    <row r="47" customFormat="false" ht="15.75" hidden="false" customHeight="false" outlineLevel="0" collapsed="false">
      <c r="A47" s="29" t="n">
        <v>3187</v>
      </c>
      <c r="B47" s="29" t="n">
        <v>37</v>
      </c>
      <c r="C47" s="30" t="s">
        <v>1</v>
      </c>
      <c r="D47" s="31" t="s">
        <v>218</v>
      </c>
      <c r="E47" s="33" t="n">
        <v>0.476498905300883</v>
      </c>
      <c r="F47" s="32" t="n">
        <v>0.304674173063192</v>
      </c>
      <c r="G47" s="33" t="n">
        <v>0.441273981802975</v>
      </c>
      <c r="H47" s="15" t="n">
        <v>0.683548561036482</v>
      </c>
    </row>
    <row r="48" customFormat="false" ht="15.75" hidden="false" customHeight="false" outlineLevel="0" collapsed="false">
      <c r="A48" s="34" t="n">
        <v>3199</v>
      </c>
      <c r="B48" s="34" t="n">
        <v>38</v>
      </c>
      <c r="C48" s="35" t="s">
        <v>1</v>
      </c>
      <c r="D48" s="36" t="s">
        <v>145</v>
      </c>
      <c r="E48" s="39" t="n">
        <v>0.509192501100069</v>
      </c>
      <c r="F48" s="38" t="n">
        <v>0.288886597007331</v>
      </c>
      <c r="G48" s="39" t="n">
        <v>0.555995925642984</v>
      </c>
      <c r="H48" s="37" t="n">
        <v>0.682694980649892</v>
      </c>
    </row>
    <row r="49" customFormat="false" ht="15.75" hidden="false" customHeight="false" outlineLevel="0" collapsed="false">
      <c r="A49" s="29" t="n">
        <v>3237</v>
      </c>
      <c r="B49" s="29" t="n">
        <v>39</v>
      </c>
      <c r="C49" s="30" t="s">
        <v>1</v>
      </c>
      <c r="D49" s="31" t="s">
        <v>125</v>
      </c>
      <c r="E49" s="33" t="n">
        <v>0.521339177472044</v>
      </c>
      <c r="F49" s="32" t="n">
        <v>0.350442997960709</v>
      </c>
      <c r="G49" s="33" t="n">
        <v>0.534066698173877</v>
      </c>
      <c r="H49" s="15" t="n">
        <v>0.679507836281546</v>
      </c>
    </row>
    <row r="50" customFormat="false" ht="15.75" hidden="false" customHeight="false" outlineLevel="0" collapsed="false">
      <c r="A50" s="34" t="n">
        <v>3280</v>
      </c>
      <c r="B50" s="34" t="n">
        <v>40</v>
      </c>
      <c r="C50" s="35" t="s">
        <v>1</v>
      </c>
      <c r="D50" s="36" t="s">
        <v>35</v>
      </c>
      <c r="E50" s="39" t="n">
        <v>0.643198971580859</v>
      </c>
      <c r="F50" s="38" t="n">
        <v>0.681717232234332</v>
      </c>
      <c r="G50" s="39" t="n">
        <v>0.57295126253263</v>
      </c>
      <c r="H50" s="37" t="n">
        <v>0.674928419975616</v>
      </c>
    </row>
    <row r="51" customFormat="false" ht="15.75" hidden="false" customHeight="false" outlineLevel="0" collapsed="false">
      <c r="A51" s="29" t="n">
        <v>3336</v>
      </c>
      <c r="B51" s="29" t="n">
        <v>41</v>
      </c>
      <c r="C51" s="30" t="s">
        <v>1</v>
      </c>
      <c r="D51" s="31" t="s">
        <v>105</v>
      </c>
      <c r="E51" s="33" t="n">
        <v>0.53509751111218</v>
      </c>
      <c r="F51" s="32" t="n">
        <v>0.380661885125745</v>
      </c>
      <c r="G51" s="33" t="n">
        <v>0.555130845113839</v>
      </c>
      <c r="H51" s="15" t="n">
        <v>0.669499803096957</v>
      </c>
    </row>
    <row r="52" customFormat="false" ht="15.75" hidden="false" customHeight="false" outlineLevel="0" collapsed="false">
      <c r="A52" s="34" t="n">
        <v>3343</v>
      </c>
      <c r="B52" s="34" t="n">
        <v>42</v>
      </c>
      <c r="C52" s="35" t="s">
        <v>1</v>
      </c>
      <c r="D52" s="36" t="s">
        <v>71</v>
      </c>
      <c r="E52" s="39" t="n">
        <v>0.573670958210621</v>
      </c>
      <c r="F52" s="38" t="n">
        <v>0.504810203611776</v>
      </c>
      <c r="G52" s="39" t="n">
        <v>0.547487561677749</v>
      </c>
      <c r="H52" s="37" t="n">
        <v>0.668715109342339</v>
      </c>
    </row>
    <row r="53" customFormat="false" ht="15.75" hidden="false" customHeight="false" outlineLevel="0" collapsed="false">
      <c r="A53" s="29" t="n">
        <v>3384</v>
      </c>
      <c r="B53" s="29" t="n">
        <v>43</v>
      </c>
      <c r="C53" s="30" t="s">
        <v>1</v>
      </c>
      <c r="D53" s="31" t="s">
        <v>178</v>
      </c>
      <c r="E53" s="33" t="n">
        <v>0.499740312458391</v>
      </c>
      <c r="F53" s="32" t="n">
        <v>0.390677704356431</v>
      </c>
      <c r="G53" s="33" t="n">
        <v>0.443038641009229</v>
      </c>
      <c r="H53" s="15" t="n">
        <v>0.665504592009513</v>
      </c>
    </row>
    <row r="54" customFormat="false" ht="15.75" hidden="false" customHeight="false" outlineLevel="0" collapsed="false">
      <c r="A54" s="34" t="n">
        <v>3398</v>
      </c>
      <c r="B54" s="34" t="n">
        <v>44</v>
      </c>
      <c r="C54" s="35" t="s">
        <v>1</v>
      </c>
      <c r="D54" s="36" t="s">
        <v>112</v>
      </c>
      <c r="E54" s="39" t="n">
        <v>0.529913571959634</v>
      </c>
      <c r="F54" s="38" t="n">
        <v>0.309948120075651</v>
      </c>
      <c r="G54" s="39" t="n">
        <v>0.615813730870069</v>
      </c>
      <c r="H54" s="37" t="n">
        <v>0.663978864933181</v>
      </c>
    </row>
    <row r="55" customFormat="false" ht="15.75" hidden="false" customHeight="false" outlineLevel="0" collapsed="false">
      <c r="A55" s="29" t="n">
        <v>3417</v>
      </c>
      <c r="B55" s="29" t="n">
        <v>45</v>
      </c>
      <c r="C55" s="30" t="s">
        <v>1</v>
      </c>
      <c r="D55" s="31" t="s">
        <v>117</v>
      </c>
      <c r="E55" s="33" t="n">
        <v>0.525323077881928</v>
      </c>
      <c r="F55" s="32" t="n">
        <v>0.427797862822225</v>
      </c>
      <c r="G55" s="33" t="n">
        <v>0.485543926661574</v>
      </c>
      <c r="H55" s="15" t="n">
        <v>0.662627444161985</v>
      </c>
    </row>
    <row r="56" customFormat="false" ht="15.75" hidden="false" customHeight="false" outlineLevel="0" collapsed="false">
      <c r="A56" s="34" t="n">
        <v>3419</v>
      </c>
      <c r="B56" s="34" t="n">
        <v>46</v>
      </c>
      <c r="C56" s="35" t="s">
        <v>1</v>
      </c>
      <c r="D56" s="36" t="s">
        <v>176</v>
      </c>
      <c r="E56" s="39" t="n">
        <v>0.500491437117025</v>
      </c>
      <c r="F56" s="38" t="n">
        <v>0.26944680066774</v>
      </c>
      <c r="G56" s="39" t="n">
        <v>0.569594293817561</v>
      </c>
      <c r="H56" s="37" t="n">
        <v>0.662433216865773</v>
      </c>
    </row>
    <row r="57" customFormat="false" ht="15.75" hidden="false" customHeight="false" outlineLevel="0" collapsed="false">
      <c r="A57" s="29" t="n">
        <v>3437</v>
      </c>
      <c r="B57" s="29" t="n">
        <v>47</v>
      </c>
      <c r="C57" s="30" t="s">
        <v>1</v>
      </c>
      <c r="D57" s="31" t="s">
        <v>423</v>
      </c>
      <c r="E57" s="33" t="s">
        <v>422</v>
      </c>
      <c r="F57" s="32" t="s">
        <v>422</v>
      </c>
      <c r="G57" s="33" t="n">
        <v>0.588698248236028</v>
      </c>
      <c r="H57" s="15" t="n">
        <v>0.660248797981522</v>
      </c>
    </row>
    <row r="58" customFormat="false" ht="15.75" hidden="false" customHeight="false" outlineLevel="0" collapsed="false">
      <c r="A58" s="34" t="n">
        <v>3438</v>
      </c>
      <c r="B58" s="34" t="n">
        <v>48</v>
      </c>
      <c r="C58" s="35" t="s">
        <v>1</v>
      </c>
      <c r="D58" s="36" t="s">
        <v>70</v>
      </c>
      <c r="E58" s="39" t="n">
        <v>0.573948452446044</v>
      </c>
      <c r="F58" s="38" t="n">
        <v>0.380636717841662</v>
      </c>
      <c r="G58" s="39" t="n">
        <v>0.681128606324685</v>
      </c>
      <c r="H58" s="37" t="n">
        <v>0.660080033171786</v>
      </c>
    </row>
    <row r="59" customFormat="false" ht="15.75" hidden="false" customHeight="false" outlineLevel="0" collapsed="false">
      <c r="A59" s="29" t="n">
        <v>3446</v>
      </c>
      <c r="B59" s="29" t="n">
        <v>49</v>
      </c>
      <c r="C59" s="30" t="s">
        <v>1</v>
      </c>
      <c r="D59" s="31" t="s">
        <v>156</v>
      </c>
      <c r="E59" s="33" t="n">
        <v>0.506414565939871</v>
      </c>
      <c r="F59" s="32" t="n">
        <v>0.396875513892986</v>
      </c>
      <c r="G59" s="33" t="n">
        <v>0.46300310168001</v>
      </c>
      <c r="H59" s="15" t="n">
        <v>0.659365082246617</v>
      </c>
    </row>
    <row r="60" customFormat="false" ht="15.75" hidden="false" customHeight="false" outlineLevel="0" collapsed="false">
      <c r="A60" s="34" t="n">
        <v>3462</v>
      </c>
      <c r="B60" s="34" t="n">
        <v>50</v>
      </c>
      <c r="C60" s="35" t="s">
        <v>1</v>
      </c>
      <c r="D60" s="36" t="s">
        <v>41</v>
      </c>
      <c r="E60" s="39" t="n">
        <v>0.632351948344919</v>
      </c>
      <c r="F60" s="38" t="n">
        <v>0.650250046256068</v>
      </c>
      <c r="G60" s="39" t="n">
        <v>0.58878519865132</v>
      </c>
      <c r="H60" s="37" t="n">
        <v>0.658020600127367</v>
      </c>
    </row>
    <row r="61" customFormat="false" ht="15.75" hidden="false" customHeight="false" outlineLevel="0" collapsed="false">
      <c r="A61" s="29" t="n">
        <v>3493</v>
      </c>
      <c r="B61" s="29" t="n">
        <v>51</v>
      </c>
      <c r="C61" s="30" t="s">
        <v>1</v>
      </c>
      <c r="D61" s="31" t="s">
        <v>129</v>
      </c>
      <c r="E61" s="33" t="n">
        <v>0.516032290718791</v>
      </c>
      <c r="F61" s="32" t="n">
        <v>0.36753687212001</v>
      </c>
      <c r="G61" s="33" t="n">
        <v>0.525412482781952</v>
      </c>
      <c r="H61" s="15" t="n">
        <v>0.65514751725441</v>
      </c>
    </row>
    <row r="62" customFormat="false" ht="15.75" hidden="false" customHeight="false" outlineLevel="0" collapsed="false">
      <c r="A62" s="34" t="n">
        <v>3511</v>
      </c>
      <c r="B62" s="34" t="n">
        <v>52</v>
      </c>
      <c r="C62" s="35" t="s">
        <v>1</v>
      </c>
      <c r="D62" s="36" t="s">
        <v>245</v>
      </c>
      <c r="E62" s="39" t="n">
        <v>0.463922353148799</v>
      </c>
      <c r="F62" s="38" t="n">
        <v>0.224266064248265</v>
      </c>
      <c r="G62" s="39" t="n">
        <v>0.513794037533297</v>
      </c>
      <c r="H62" s="37" t="n">
        <v>0.653706957664833</v>
      </c>
    </row>
    <row r="63" customFormat="false" ht="15.75" hidden="false" customHeight="false" outlineLevel="0" collapsed="false">
      <c r="A63" s="29" t="n">
        <v>3515</v>
      </c>
      <c r="B63" s="29" t="n">
        <v>53</v>
      </c>
      <c r="C63" s="30" t="s">
        <v>1</v>
      </c>
      <c r="D63" s="31" t="s">
        <v>69</v>
      </c>
      <c r="E63" s="33" t="n">
        <v>0.575168734242129</v>
      </c>
      <c r="F63" s="32" t="n">
        <v>0.439173267799806</v>
      </c>
      <c r="G63" s="33" t="n">
        <v>0.633180321268557</v>
      </c>
      <c r="H63" s="15" t="n">
        <v>0.653152613658023</v>
      </c>
    </row>
    <row r="64" customFormat="false" ht="15.75" hidden="false" customHeight="false" outlineLevel="0" collapsed="false">
      <c r="A64" s="34" t="n">
        <v>3517</v>
      </c>
      <c r="B64" s="34" t="n">
        <v>54</v>
      </c>
      <c r="C64" s="35" t="s">
        <v>1</v>
      </c>
      <c r="D64" s="36" t="s">
        <v>39</v>
      </c>
      <c r="E64" s="39" t="n">
        <v>0.64040044841168</v>
      </c>
      <c r="F64" s="38" t="n">
        <v>0.612903181255967</v>
      </c>
      <c r="G64" s="39" t="n">
        <v>0.655403552964526</v>
      </c>
      <c r="H64" s="37" t="n">
        <v>0.652894611014546</v>
      </c>
    </row>
    <row r="65" customFormat="false" ht="15.75" hidden="false" customHeight="false" outlineLevel="0" collapsed="false">
      <c r="A65" s="29" t="n">
        <v>3528</v>
      </c>
      <c r="B65" s="29" t="n">
        <v>55</v>
      </c>
      <c r="C65" s="30" t="s">
        <v>1</v>
      </c>
      <c r="D65" s="31" t="s">
        <v>103</v>
      </c>
      <c r="E65" s="33" t="n">
        <v>0.537753461935534</v>
      </c>
      <c r="F65" s="32" t="n">
        <v>0.416941680373286</v>
      </c>
      <c r="G65" s="33" t="n">
        <v>0.544121858055861</v>
      </c>
      <c r="H65" s="15" t="n">
        <v>0.652196847377456</v>
      </c>
    </row>
    <row r="66" customFormat="false" ht="15.75" hidden="false" customHeight="false" outlineLevel="0" collapsed="false">
      <c r="A66" s="34" t="n">
        <v>3562</v>
      </c>
      <c r="B66" s="34" t="n">
        <v>56</v>
      </c>
      <c r="C66" s="35" t="s">
        <v>1</v>
      </c>
      <c r="D66" s="36" t="s">
        <v>32</v>
      </c>
      <c r="E66" s="39" t="n">
        <v>0.648612922257385</v>
      </c>
      <c r="F66" s="38" t="n">
        <v>0.612727804434111</v>
      </c>
      <c r="G66" s="39" t="n">
        <v>0.684192678580331</v>
      </c>
      <c r="H66" s="37" t="n">
        <v>0.648918283757714</v>
      </c>
    </row>
    <row r="67" customFormat="false" ht="15.75" hidden="false" customHeight="false" outlineLevel="0" collapsed="false">
      <c r="A67" s="29" t="n">
        <v>3578</v>
      </c>
      <c r="B67" s="29" t="n">
        <v>57</v>
      </c>
      <c r="C67" s="30" t="s">
        <v>1</v>
      </c>
      <c r="D67" s="31" t="s">
        <v>65</v>
      </c>
      <c r="E67" s="33" t="n">
        <v>0.578821578879301</v>
      </c>
      <c r="F67" s="32" t="n">
        <v>0.469066926325533</v>
      </c>
      <c r="G67" s="33" t="n">
        <v>0.619764672852212</v>
      </c>
      <c r="H67" s="15" t="n">
        <v>0.647633137460159</v>
      </c>
    </row>
    <row r="68" customFormat="false" ht="15.75" hidden="false" customHeight="false" outlineLevel="0" collapsed="false">
      <c r="A68" s="34" t="n">
        <v>3605</v>
      </c>
      <c r="B68" s="34" t="n">
        <v>58</v>
      </c>
      <c r="C68" s="35" t="s">
        <v>1</v>
      </c>
      <c r="D68" s="36" t="s">
        <v>104</v>
      </c>
      <c r="E68" s="39" t="n">
        <v>0.53687281967148</v>
      </c>
      <c r="F68" s="38" t="n">
        <v>0.416152757055338</v>
      </c>
      <c r="G68" s="39" t="n">
        <v>0.548861086386181</v>
      </c>
      <c r="H68" s="37" t="n">
        <v>0.64560461557292</v>
      </c>
    </row>
    <row r="69" customFormat="false" ht="15.75" hidden="false" customHeight="false" outlineLevel="0" collapsed="false">
      <c r="A69" s="29" t="n">
        <v>3634</v>
      </c>
      <c r="B69" s="29" t="n">
        <v>59</v>
      </c>
      <c r="C69" s="30" t="s">
        <v>1</v>
      </c>
      <c r="D69" s="31" t="s">
        <v>29</v>
      </c>
      <c r="E69" s="33" t="n">
        <v>0.656100842359395</v>
      </c>
      <c r="F69" s="32" t="n">
        <v>0.596476080483419</v>
      </c>
      <c r="G69" s="33" t="n">
        <v>0.728460817578465</v>
      </c>
      <c r="H69" s="15" t="n">
        <v>0.6433656290163</v>
      </c>
    </row>
    <row r="70" customFormat="false" ht="15.75" hidden="false" customHeight="false" outlineLevel="0" collapsed="false">
      <c r="A70" s="34" t="n">
        <v>3644</v>
      </c>
      <c r="B70" s="34" t="n">
        <v>60</v>
      </c>
      <c r="C70" s="35" t="s">
        <v>1</v>
      </c>
      <c r="D70" s="36" t="s">
        <v>51</v>
      </c>
      <c r="E70" s="39" t="n">
        <v>0.611999644854148</v>
      </c>
      <c r="F70" s="38" t="n">
        <v>0.604990605052755</v>
      </c>
      <c r="G70" s="39" t="n">
        <v>0.588374521063391</v>
      </c>
      <c r="H70" s="37" t="n">
        <v>0.642633808446297</v>
      </c>
    </row>
    <row r="71" customFormat="false" ht="15.75" hidden="false" customHeight="false" outlineLevel="0" collapsed="false">
      <c r="A71" s="29" t="n">
        <v>3670</v>
      </c>
      <c r="B71" s="29" t="n">
        <v>61</v>
      </c>
      <c r="C71" s="30" t="s">
        <v>1</v>
      </c>
      <c r="D71" s="31" t="s">
        <v>79</v>
      </c>
      <c r="E71" s="33" t="n">
        <v>0.565468105884158</v>
      </c>
      <c r="F71" s="32" t="n">
        <v>0.478716797040647</v>
      </c>
      <c r="G71" s="33" t="n">
        <v>0.57723727799788</v>
      </c>
      <c r="H71" s="15" t="n">
        <v>0.640450242613947</v>
      </c>
    </row>
    <row r="72" customFormat="false" ht="15.75" hidden="false" customHeight="false" outlineLevel="0" collapsed="false">
      <c r="A72" s="34" t="n">
        <v>3679</v>
      </c>
      <c r="B72" s="34" t="n">
        <v>62</v>
      </c>
      <c r="C72" s="35" t="s">
        <v>1</v>
      </c>
      <c r="D72" s="36" t="s">
        <v>60</v>
      </c>
      <c r="E72" s="39" t="n">
        <v>0.594519798788319</v>
      </c>
      <c r="F72" s="38" t="n">
        <v>0.468422267405896</v>
      </c>
      <c r="G72" s="39" t="n">
        <v>0.676088111985754</v>
      </c>
      <c r="H72" s="37" t="n">
        <v>0.639049016973306</v>
      </c>
    </row>
    <row r="73" customFormat="false" ht="15.75" hidden="false" customHeight="false" outlineLevel="0" collapsed="false">
      <c r="A73" s="29" t="n">
        <v>3688</v>
      </c>
      <c r="B73" s="29" t="n">
        <v>63</v>
      </c>
      <c r="C73" s="30" t="s">
        <v>1</v>
      </c>
      <c r="D73" s="31" t="s">
        <v>62</v>
      </c>
      <c r="E73" s="33" t="n">
        <v>0.583114402864765</v>
      </c>
      <c r="F73" s="32" t="n">
        <v>0.501934420781103</v>
      </c>
      <c r="G73" s="33" t="n">
        <v>0.609335822835668</v>
      </c>
      <c r="H73" s="15" t="n">
        <v>0.638072964977523</v>
      </c>
    </row>
    <row r="74" customFormat="false" ht="15.75" hidden="false" customHeight="false" outlineLevel="0" collapsed="false">
      <c r="A74" s="34" t="n">
        <v>3702</v>
      </c>
      <c r="B74" s="34" t="n">
        <v>64</v>
      </c>
      <c r="C74" s="35" t="s">
        <v>1</v>
      </c>
      <c r="D74" s="36" t="s">
        <v>90</v>
      </c>
      <c r="E74" s="39" t="n">
        <v>0.55126535932625</v>
      </c>
      <c r="F74" s="38" t="n">
        <v>0.422935597973338</v>
      </c>
      <c r="G74" s="39" t="n">
        <v>0.594139141340967</v>
      </c>
      <c r="H74" s="37" t="n">
        <v>0.636721338664446</v>
      </c>
    </row>
    <row r="75" customFormat="false" ht="15.75" hidden="false" customHeight="false" outlineLevel="0" collapsed="false">
      <c r="A75" s="29" t="n">
        <v>3727</v>
      </c>
      <c r="B75" s="29" t="n">
        <v>65</v>
      </c>
      <c r="C75" s="30" t="s">
        <v>1</v>
      </c>
      <c r="D75" s="31" t="s">
        <v>63</v>
      </c>
      <c r="E75" s="33" t="n">
        <v>0.579855311032696</v>
      </c>
      <c r="F75" s="32" t="n">
        <v>0.553143764998395</v>
      </c>
      <c r="G75" s="33" t="n">
        <v>0.551914138415858</v>
      </c>
      <c r="H75" s="15" t="n">
        <v>0.634508029683834</v>
      </c>
    </row>
    <row r="76" customFormat="false" ht="15.75" hidden="false" customHeight="false" outlineLevel="0" collapsed="false">
      <c r="A76" s="34" t="n">
        <v>3729</v>
      </c>
      <c r="B76" s="34" t="n">
        <v>66</v>
      </c>
      <c r="C76" s="35" t="s">
        <v>1</v>
      </c>
      <c r="D76" s="36" t="s">
        <v>305</v>
      </c>
      <c r="E76" s="39" t="n">
        <v>0.438656850904108</v>
      </c>
      <c r="F76" s="38" t="n">
        <v>0.325282866283035</v>
      </c>
      <c r="G76" s="39" t="n">
        <v>0.356385717334889</v>
      </c>
      <c r="H76" s="37" t="n">
        <v>0.634301969094401</v>
      </c>
    </row>
    <row r="77" customFormat="false" ht="15.75" hidden="false" customHeight="false" outlineLevel="0" collapsed="false">
      <c r="A77" s="29" t="n">
        <v>3738</v>
      </c>
      <c r="B77" s="29" t="n">
        <v>67</v>
      </c>
      <c r="C77" s="30" t="s">
        <v>1</v>
      </c>
      <c r="D77" s="31" t="s">
        <v>265</v>
      </c>
      <c r="E77" s="33" t="n">
        <v>0.455530745825462</v>
      </c>
      <c r="F77" s="32" t="n">
        <v>0.200581913913429</v>
      </c>
      <c r="G77" s="33" t="n">
        <v>0.532585583449681</v>
      </c>
      <c r="H77" s="15" t="n">
        <v>0.633424740113275</v>
      </c>
    </row>
    <row r="78" customFormat="false" ht="15.75" hidden="false" customHeight="false" outlineLevel="0" collapsed="false">
      <c r="A78" s="34" t="n">
        <v>3760</v>
      </c>
      <c r="B78" s="34" t="n">
        <v>68</v>
      </c>
      <c r="C78" s="35" t="s">
        <v>1</v>
      </c>
      <c r="D78" s="36" t="s">
        <v>91</v>
      </c>
      <c r="E78" s="39" t="n">
        <v>0.550934779383161</v>
      </c>
      <c r="F78" s="38" t="n">
        <v>0.414014612169822</v>
      </c>
      <c r="G78" s="39" t="n">
        <v>0.607102741433274</v>
      </c>
      <c r="H78" s="37" t="n">
        <v>0.631686984546386</v>
      </c>
    </row>
    <row r="79" customFormat="false" ht="15.75" hidden="false" customHeight="false" outlineLevel="0" collapsed="false">
      <c r="A79" s="29" t="n">
        <v>3767</v>
      </c>
      <c r="B79" s="29" t="n">
        <v>69</v>
      </c>
      <c r="C79" s="30" t="s">
        <v>1</v>
      </c>
      <c r="D79" s="31" t="s">
        <v>224</v>
      </c>
      <c r="E79" s="33" t="n">
        <v>0.472854729700593</v>
      </c>
      <c r="F79" s="32" t="n">
        <v>0.32987759866379</v>
      </c>
      <c r="G79" s="33" t="n">
        <v>0.457423989424066</v>
      </c>
      <c r="H79" s="15" t="n">
        <v>0.631262601013922</v>
      </c>
    </row>
    <row r="80" customFormat="false" ht="15.75" hidden="false" customHeight="false" outlineLevel="0" collapsed="false">
      <c r="A80" s="34" t="n">
        <v>3789</v>
      </c>
      <c r="B80" s="34" t="n">
        <v>70</v>
      </c>
      <c r="C80" s="35" t="s">
        <v>1</v>
      </c>
      <c r="D80" s="36" t="s">
        <v>84</v>
      </c>
      <c r="E80" s="39" t="n">
        <v>0.559006342569687</v>
      </c>
      <c r="F80" s="38" t="n">
        <v>0.436534088598688</v>
      </c>
      <c r="G80" s="39" t="n">
        <v>0.611111121228045</v>
      </c>
      <c r="H80" s="37" t="n">
        <v>0.629373817882329</v>
      </c>
    </row>
    <row r="81" customFormat="false" ht="15.75" hidden="false" customHeight="false" outlineLevel="0" collapsed="false">
      <c r="A81" s="29" t="n">
        <v>3797</v>
      </c>
      <c r="B81" s="29" t="n">
        <v>71</v>
      </c>
      <c r="C81" s="30" t="s">
        <v>1</v>
      </c>
      <c r="D81" s="31" t="s">
        <v>229</v>
      </c>
      <c r="E81" s="33" t="n">
        <v>0.470257234079194</v>
      </c>
      <c r="F81" s="32" t="n">
        <v>0.387777235728506</v>
      </c>
      <c r="G81" s="33" t="n">
        <v>0.394573409470249</v>
      </c>
      <c r="H81" s="15" t="n">
        <v>0.628421057038826</v>
      </c>
    </row>
    <row r="82" customFormat="false" ht="15.75" hidden="false" customHeight="false" outlineLevel="0" collapsed="false">
      <c r="A82" s="34" t="n">
        <v>3804</v>
      </c>
      <c r="B82" s="34" t="n">
        <v>72</v>
      </c>
      <c r="C82" s="35" t="s">
        <v>1</v>
      </c>
      <c r="D82" s="36" t="s">
        <v>56</v>
      </c>
      <c r="E82" s="39" t="n">
        <v>0.600480478231013</v>
      </c>
      <c r="F82" s="38" t="n">
        <v>0.548453790846669</v>
      </c>
      <c r="G82" s="39" t="n">
        <v>0.624997786823483</v>
      </c>
      <c r="H82" s="37" t="n">
        <v>0.627989857022886</v>
      </c>
    </row>
    <row r="83" customFormat="false" ht="15.75" hidden="false" customHeight="false" outlineLevel="0" collapsed="false">
      <c r="A83" s="29" t="n">
        <v>3806</v>
      </c>
      <c r="B83" s="29" t="n">
        <v>73</v>
      </c>
      <c r="C83" s="30" t="s">
        <v>1</v>
      </c>
      <c r="D83" s="31" t="s">
        <v>66</v>
      </c>
      <c r="E83" s="33" t="n">
        <v>0.578104529524697</v>
      </c>
      <c r="F83" s="32" t="n">
        <v>0.615063034363265</v>
      </c>
      <c r="G83" s="33" t="n">
        <v>0.49146910786024</v>
      </c>
      <c r="H83" s="15" t="n">
        <v>0.627781446350586</v>
      </c>
    </row>
    <row r="84" customFormat="false" ht="15.75" hidden="false" customHeight="false" outlineLevel="0" collapsed="false">
      <c r="A84" s="34" t="n">
        <v>3827</v>
      </c>
      <c r="B84" s="34" t="n">
        <v>74</v>
      </c>
      <c r="C84" s="35" t="s">
        <v>1</v>
      </c>
      <c r="D84" s="36" t="s">
        <v>68</v>
      </c>
      <c r="E84" s="39" t="n">
        <v>0.575175057848242</v>
      </c>
      <c r="F84" s="38" t="n">
        <v>0.483248882457786</v>
      </c>
      <c r="G84" s="39" t="n">
        <v>0.616966974609962</v>
      </c>
      <c r="H84" s="37" t="n">
        <v>0.625309316476979</v>
      </c>
    </row>
    <row r="85" customFormat="false" ht="15.75" hidden="false" customHeight="false" outlineLevel="0" collapsed="false">
      <c r="A85" s="29" t="n">
        <v>3835</v>
      </c>
      <c r="B85" s="29" t="n">
        <v>75</v>
      </c>
      <c r="C85" s="30" t="s">
        <v>1</v>
      </c>
      <c r="D85" s="31" t="s">
        <v>98</v>
      </c>
      <c r="E85" s="33" t="n">
        <v>0.542285366060487</v>
      </c>
      <c r="F85" s="32" t="n">
        <v>0.494308203937535</v>
      </c>
      <c r="G85" s="33" t="n">
        <v>0.507951877893194</v>
      </c>
      <c r="H85" s="15" t="n">
        <v>0.624596016350733</v>
      </c>
    </row>
    <row r="86" customFormat="false" ht="15.75" hidden="false" customHeight="false" outlineLevel="0" collapsed="false">
      <c r="A86" s="34" t="n">
        <v>3845</v>
      </c>
      <c r="B86" s="34" t="n">
        <v>76</v>
      </c>
      <c r="C86" s="35" t="s">
        <v>1</v>
      </c>
      <c r="D86" s="36" t="s">
        <v>183</v>
      </c>
      <c r="E86" s="39" t="n">
        <v>0.496117915962122</v>
      </c>
      <c r="F86" s="38" t="n">
        <v>0.401513320536379</v>
      </c>
      <c r="G86" s="39" t="n">
        <v>0.463903903589471</v>
      </c>
      <c r="H86" s="37" t="n">
        <v>0.622936523760517</v>
      </c>
    </row>
    <row r="87" customFormat="false" ht="15.75" hidden="false" customHeight="false" outlineLevel="0" collapsed="false">
      <c r="A87" s="29" t="n">
        <v>3863</v>
      </c>
      <c r="B87" s="29" t="n">
        <v>77</v>
      </c>
      <c r="C87" s="30" t="s">
        <v>1</v>
      </c>
      <c r="D87" s="31" t="s">
        <v>150</v>
      </c>
      <c r="E87" s="33" t="n">
        <v>0.507174967924298</v>
      </c>
      <c r="F87" s="32" t="n">
        <v>0.302210917405529</v>
      </c>
      <c r="G87" s="33" t="n">
        <v>0.59834016118742</v>
      </c>
      <c r="H87" s="15" t="n">
        <v>0.620973825179946</v>
      </c>
    </row>
    <row r="88" customFormat="false" ht="15.75" hidden="false" customHeight="false" outlineLevel="0" collapsed="false">
      <c r="A88" s="34" t="n">
        <v>3869</v>
      </c>
      <c r="B88" s="34" t="n">
        <v>78</v>
      </c>
      <c r="C88" s="35" t="s">
        <v>1</v>
      </c>
      <c r="D88" s="36" t="s">
        <v>126</v>
      </c>
      <c r="E88" s="39" t="n">
        <v>0.519804476816976</v>
      </c>
      <c r="F88" s="38" t="n">
        <v>0.397105599605245</v>
      </c>
      <c r="G88" s="39" t="n">
        <v>0.541980632657103</v>
      </c>
      <c r="H88" s="37" t="n">
        <v>0.620327198188578</v>
      </c>
    </row>
    <row r="89" customFormat="false" ht="15.75" hidden="false" customHeight="false" outlineLevel="0" collapsed="false">
      <c r="A89" s="29" t="n">
        <v>3873</v>
      </c>
      <c r="B89" s="29" t="n">
        <v>79</v>
      </c>
      <c r="C89" s="30" t="s">
        <v>1</v>
      </c>
      <c r="D89" s="31" t="s">
        <v>158</v>
      </c>
      <c r="E89" s="33" t="n">
        <v>0.505560726731297</v>
      </c>
      <c r="F89" s="32" t="n">
        <v>0.358753720807222</v>
      </c>
      <c r="G89" s="33" t="n">
        <v>0.537717445080799</v>
      </c>
      <c r="H89" s="15" t="n">
        <v>0.620211014305868</v>
      </c>
    </row>
    <row r="90" customFormat="false" ht="15.75" hidden="false" customHeight="false" outlineLevel="0" collapsed="false">
      <c r="A90" s="34" t="n">
        <v>3885</v>
      </c>
      <c r="B90" s="34" t="n">
        <v>80</v>
      </c>
      <c r="C90" s="35" t="s">
        <v>1</v>
      </c>
      <c r="D90" s="36" t="s">
        <v>102</v>
      </c>
      <c r="E90" s="39" t="n">
        <v>0.538203458609903</v>
      </c>
      <c r="F90" s="38" t="n">
        <v>0.422972614575635</v>
      </c>
      <c r="G90" s="39" t="n">
        <v>0.573222943898927</v>
      </c>
      <c r="H90" s="37" t="n">
        <v>0.618414817355148</v>
      </c>
    </row>
    <row r="91" customFormat="false" ht="15.75" hidden="false" customHeight="false" outlineLevel="0" collapsed="false">
      <c r="A91" s="29" t="n">
        <v>3889</v>
      </c>
      <c r="B91" s="29" t="n">
        <v>81</v>
      </c>
      <c r="C91" s="30" t="s">
        <v>1</v>
      </c>
      <c r="D91" s="31" t="s">
        <v>119</v>
      </c>
      <c r="E91" s="33" t="n">
        <v>0.525044013029433</v>
      </c>
      <c r="F91" s="32" t="n">
        <v>0.368488369462802</v>
      </c>
      <c r="G91" s="33" t="n">
        <v>0.588434366800857</v>
      </c>
      <c r="H91" s="15" t="n">
        <v>0.618209302824639</v>
      </c>
    </row>
    <row r="92" customFormat="false" ht="15.75" hidden="false" customHeight="false" outlineLevel="0" collapsed="false">
      <c r="A92" s="34" t="n">
        <v>3893</v>
      </c>
      <c r="B92" s="34" t="n">
        <v>82</v>
      </c>
      <c r="C92" s="35" t="s">
        <v>1</v>
      </c>
      <c r="D92" s="36" t="s">
        <v>151</v>
      </c>
      <c r="E92" s="39" t="n">
        <v>0.506861631702786</v>
      </c>
      <c r="F92" s="38" t="n">
        <v>0.356388604803687</v>
      </c>
      <c r="G92" s="39" t="n">
        <v>0.546390172669858</v>
      </c>
      <c r="H92" s="37" t="n">
        <v>0.617806117634813</v>
      </c>
    </row>
    <row r="93" customFormat="false" ht="15.75" hidden="false" customHeight="false" outlineLevel="0" collapsed="false">
      <c r="A93" s="29" t="n">
        <v>3898</v>
      </c>
      <c r="B93" s="29" t="n">
        <v>83</v>
      </c>
      <c r="C93" s="30" t="s">
        <v>1</v>
      </c>
      <c r="D93" s="31" t="s">
        <v>106</v>
      </c>
      <c r="E93" s="33" t="n">
        <v>0.534881018061756</v>
      </c>
      <c r="F93" s="32" t="n">
        <v>0.357161455517263</v>
      </c>
      <c r="G93" s="33" t="n">
        <v>0.630023195549671</v>
      </c>
      <c r="H93" s="15" t="n">
        <v>0.617458403118335</v>
      </c>
    </row>
    <row r="94" customFormat="false" ht="15.75" hidden="false" customHeight="false" outlineLevel="0" collapsed="false">
      <c r="A94" s="34" t="n">
        <v>3938</v>
      </c>
      <c r="B94" s="34" t="n">
        <v>84</v>
      </c>
      <c r="C94" s="35" t="s">
        <v>1</v>
      </c>
      <c r="D94" s="36" t="s">
        <v>154</v>
      </c>
      <c r="E94" s="39" t="n">
        <v>0.506618449464722</v>
      </c>
      <c r="F94" s="38" t="n">
        <v>0.413118910120838</v>
      </c>
      <c r="G94" s="39" t="n">
        <v>0.493155825301494</v>
      </c>
      <c r="H94" s="37" t="n">
        <v>0.613580612971834</v>
      </c>
    </row>
    <row r="95" customFormat="false" ht="15.75" hidden="false" customHeight="false" outlineLevel="0" collapsed="false">
      <c r="A95" s="29" t="n">
        <v>3949</v>
      </c>
      <c r="B95" s="29" t="n">
        <v>85</v>
      </c>
      <c r="C95" s="30" t="s">
        <v>1</v>
      </c>
      <c r="D95" s="31" t="s">
        <v>277</v>
      </c>
      <c r="E95" s="33" t="n">
        <v>0.451864715747511</v>
      </c>
      <c r="F95" s="32" t="n">
        <v>0.34678102666806</v>
      </c>
      <c r="G95" s="33" t="n">
        <v>0.396299610099892</v>
      </c>
      <c r="H95" s="15" t="n">
        <v>0.612513510474582</v>
      </c>
    </row>
    <row r="96" customFormat="false" ht="15.75" hidden="false" customHeight="false" outlineLevel="0" collapsed="false">
      <c r="A96" s="34" t="n">
        <v>3962</v>
      </c>
      <c r="B96" s="34" t="n">
        <v>86</v>
      </c>
      <c r="C96" s="35" t="s">
        <v>1</v>
      </c>
      <c r="D96" s="36" t="s">
        <v>97</v>
      </c>
      <c r="E96" s="39" t="n">
        <v>0.544657650320057</v>
      </c>
      <c r="F96" s="38" t="n">
        <v>0.393975806336029</v>
      </c>
      <c r="G96" s="39" t="n">
        <v>0.628321868864465</v>
      </c>
      <c r="H96" s="37" t="n">
        <v>0.611675275759679</v>
      </c>
    </row>
    <row r="97" customFormat="false" ht="15.75" hidden="false" customHeight="false" outlineLevel="0" collapsed="false">
      <c r="A97" s="29" t="n">
        <v>3968</v>
      </c>
      <c r="B97" s="29" t="n">
        <v>87</v>
      </c>
      <c r="C97" s="30" t="s">
        <v>1</v>
      </c>
      <c r="D97" s="31" t="s">
        <v>26</v>
      </c>
      <c r="E97" s="33" t="n">
        <v>0.684788312975428</v>
      </c>
      <c r="F97" s="32" t="n">
        <v>0.751475218272496</v>
      </c>
      <c r="G97" s="33" t="n">
        <v>0.692334345221342</v>
      </c>
      <c r="H97" s="15" t="n">
        <v>0.610555375432447</v>
      </c>
    </row>
    <row r="98" customFormat="false" ht="15.75" hidden="false" customHeight="false" outlineLevel="0" collapsed="false">
      <c r="A98" s="34" t="n">
        <v>3988</v>
      </c>
      <c r="B98" s="34" t="n">
        <v>88</v>
      </c>
      <c r="C98" s="35" t="s">
        <v>1</v>
      </c>
      <c r="D98" s="36" t="s">
        <v>101</v>
      </c>
      <c r="E98" s="39" t="n">
        <v>0.538551688536295</v>
      </c>
      <c r="F98" s="38" t="n">
        <v>0.436532643053868</v>
      </c>
      <c r="G98" s="39" t="n">
        <v>0.570746691765664</v>
      </c>
      <c r="H98" s="37" t="n">
        <v>0.608375730789354</v>
      </c>
    </row>
    <row r="99" customFormat="false" ht="15.75" hidden="false" customHeight="false" outlineLevel="0" collapsed="false">
      <c r="A99" s="29" t="n">
        <v>3999</v>
      </c>
      <c r="B99" s="29" t="n">
        <v>89</v>
      </c>
      <c r="C99" s="30" t="s">
        <v>1</v>
      </c>
      <c r="D99" s="31" t="s">
        <v>161</v>
      </c>
      <c r="E99" s="33" t="n">
        <v>0.504505369542178</v>
      </c>
      <c r="F99" s="32" t="n">
        <v>0.438165450275336</v>
      </c>
      <c r="G99" s="33" t="n">
        <v>0.468241732746377</v>
      </c>
      <c r="H99" s="15" t="n">
        <v>0.607108925604821</v>
      </c>
    </row>
    <row r="100" customFormat="false" ht="15.75" hidden="false" customHeight="false" outlineLevel="0" collapsed="false">
      <c r="A100" s="34" t="n">
        <v>4003</v>
      </c>
      <c r="B100" s="34" t="n">
        <v>90</v>
      </c>
      <c r="C100" s="35" t="s">
        <v>1</v>
      </c>
      <c r="D100" s="36" t="s">
        <v>33</v>
      </c>
      <c r="E100" s="39" t="n">
        <v>0.647994257887578</v>
      </c>
      <c r="F100" s="38" t="n">
        <v>0.74940678521424</v>
      </c>
      <c r="G100" s="39" t="n">
        <v>0.588293640122344</v>
      </c>
      <c r="H100" s="37" t="n">
        <v>0.606282348326151</v>
      </c>
    </row>
    <row r="101" customFormat="false" ht="15.75" hidden="false" customHeight="false" outlineLevel="0" collapsed="false">
      <c r="A101" s="29" t="n">
        <v>4020</v>
      </c>
      <c r="B101" s="29" t="n">
        <v>91</v>
      </c>
      <c r="C101" s="30" t="s">
        <v>1</v>
      </c>
      <c r="D101" s="31" t="s">
        <v>108</v>
      </c>
      <c r="E101" s="33" t="n">
        <v>0.534026106653552</v>
      </c>
      <c r="F101" s="32" t="n">
        <v>0.45808392734569</v>
      </c>
      <c r="G101" s="33" t="n">
        <v>0.540166269355497</v>
      </c>
      <c r="H101" s="15" t="n">
        <v>0.60382812325947</v>
      </c>
    </row>
    <row r="102" customFormat="false" ht="15.75" hidden="false" customHeight="false" outlineLevel="0" collapsed="false">
      <c r="A102" s="34" t="n">
        <v>4027</v>
      </c>
      <c r="B102" s="34" t="n">
        <v>92</v>
      </c>
      <c r="C102" s="35" t="s">
        <v>1</v>
      </c>
      <c r="D102" s="36" t="s">
        <v>107</v>
      </c>
      <c r="E102" s="39" t="n">
        <v>0.534614726426838</v>
      </c>
      <c r="F102" s="38" t="n">
        <v>0.392197316696187</v>
      </c>
      <c r="G102" s="39" t="n">
        <v>0.608905481720982</v>
      </c>
      <c r="H102" s="37" t="n">
        <v>0.602741380863344</v>
      </c>
    </row>
    <row r="103" customFormat="false" ht="15.75" hidden="false" customHeight="false" outlineLevel="0" collapsed="false">
      <c r="A103" s="29" t="n">
        <v>4028</v>
      </c>
      <c r="B103" s="29" t="n">
        <v>93</v>
      </c>
      <c r="C103" s="30" t="s">
        <v>1</v>
      </c>
      <c r="D103" s="31" t="s">
        <v>48</v>
      </c>
      <c r="E103" s="33" t="n">
        <v>0.617947347309145</v>
      </c>
      <c r="F103" s="32" t="n">
        <v>0.503016626508569</v>
      </c>
      <c r="G103" s="33" t="n">
        <v>0.748149442296199</v>
      </c>
      <c r="H103" s="15" t="n">
        <v>0.602675973122667</v>
      </c>
    </row>
    <row r="104" customFormat="false" ht="15.75" hidden="false" customHeight="false" outlineLevel="0" collapsed="false">
      <c r="A104" s="34" t="n">
        <v>4041</v>
      </c>
      <c r="B104" s="34" t="n">
        <v>94</v>
      </c>
      <c r="C104" s="35" t="s">
        <v>1</v>
      </c>
      <c r="D104" s="36" t="s">
        <v>169</v>
      </c>
      <c r="E104" s="39" t="n">
        <v>0.502130537167672</v>
      </c>
      <c r="F104" s="38" t="n">
        <v>0.350227727952487</v>
      </c>
      <c r="G104" s="39" t="n">
        <v>0.555472970964054</v>
      </c>
      <c r="H104" s="37" t="n">
        <v>0.600690912586476</v>
      </c>
    </row>
    <row r="105" customFormat="false" ht="15.75" hidden="false" customHeight="false" outlineLevel="0" collapsed="false">
      <c r="A105" s="29" t="n">
        <v>4051</v>
      </c>
      <c r="B105" s="29" t="n">
        <v>95</v>
      </c>
      <c r="C105" s="30" t="s">
        <v>1</v>
      </c>
      <c r="D105" s="31" t="s">
        <v>136</v>
      </c>
      <c r="E105" s="33" t="n">
        <v>0.511238908087323</v>
      </c>
      <c r="F105" s="32" t="n">
        <v>0.392576017824767</v>
      </c>
      <c r="G105" s="33" t="n">
        <v>0.542415323967515</v>
      </c>
      <c r="H105" s="15" t="n">
        <v>0.598725382469687</v>
      </c>
    </row>
    <row r="106" customFormat="false" ht="15.75" hidden="false" customHeight="false" outlineLevel="0" collapsed="false">
      <c r="A106" s="34" t="n">
        <v>4053</v>
      </c>
      <c r="B106" s="34" t="n">
        <v>96</v>
      </c>
      <c r="C106" s="35" t="s">
        <v>1</v>
      </c>
      <c r="D106" s="36" t="s">
        <v>89</v>
      </c>
      <c r="E106" s="39" t="n">
        <v>0.551466348395465</v>
      </c>
      <c r="F106" s="38" t="n">
        <v>0.5366635705695</v>
      </c>
      <c r="G106" s="39" t="n">
        <v>0.519198068466719</v>
      </c>
      <c r="H106" s="37" t="n">
        <v>0.598537406150175</v>
      </c>
    </row>
    <row r="107" customFormat="false" ht="15.75" hidden="false" customHeight="false" outlineLevel="0" collapsed="false">
      <c r="A107" s="29" t="n">
        <v>4054</v>
      </c>
      <c r="B107" s="29" t="n">
        <v>97</v>
      </c>
      <c r="C107" s="30" t="s">
        <v>1</v>
      </c>
      <c r="D107" s="31" t="s">
        <v>159</v>
      </c>
      <c r="E107" s="33" t="n">
        <v>0.504948531050501</v>
      </c>
      <c r="F107" s="32" t="n">
        <v>0.3686138778584</v>
      </c>
      <c r="G107" s="33" t="n">
        <v>0.547725062814523</v>
      </c>
      <c r="H107" s="15" t="n">
        <v>0.598506652478578</v>
      </c>
    </row>
    <row r="108" customFormat="false" ht="15.75" hidden="false" customHeight="false" outlineLevel="0" collapsed="false">
      <c r="A108" s="34" t="n">
        <v>4059</v>
      </c>
      <c r="B108" s="34" t="n">
        <v>98</v>
      </c>
      <c r="C108" s="35" t="s">
        <v>1</v>
      </c>
      <c r="D108" s="36" t="s">
        <v>73</v>
      </c>
      <c r="E108" s="39" t="n">
        <v>0.573216031564733</v>
      </c>
      <c r="F108" s="38" t="n">
        <v>0.524090410315814</v>
      </c>
      <c r="G108" s="39" t="n">
        <v>0.598002258401418</v>
      </c>
      <c r="H108" s="37" t="n">
        <v>0.597555425976969</v>
      </c>
    </row>
    <row r="109" customFormat="false" ht="15.75" hidden="false" customHeight="false" outlineLevel="0" collapsed="false">
      <c r="A109" s="29" t="n">
        <v>4076</v>
      </c>
      <c r="B109" s="29" t="n">
        <v>99</v>
      </c>
      <c r="C109" s="30" t="s">
        <v>1</v>
      </c>
      <c r="D109" s="31" t="s">
        <v>92</v>
      </c>
      <c r="E109" s="33" t="n">
        <v>0.549287433709626</v>
      </c>
      <c r="F109" s="32" t="n">
        <v>0.546533880018825</v>
      </c>
      <c r="G109" s="33" t="n">
        <v>0.505387476036802</v>
      </c>
      <c r="H109" s="15" t="n">
        <v>0.595940945073251</v>
      </c>
    </row>
    <row r="110" customFormat="false" ht="15.75" hidden="false" customHeight="false" outlineLevel="0" collapsed="false">
      <c r="A110" s="34" t="n">
        <v>4084</v>
      </c>
      <c r="B110" s="34" t="n">
        <v>100</v>
      </c>
      <c r="C110" s="35" t="s">
        <v>1</v>
      </c>
      <c r="D110" s="36" t="s">
        <v>38</v>
      </c>
      <c r="E110" s="39" t="n">
        <v>0.640922680930035</v>
      </c>
      <c r="F110" s="38" t="n">
        <v>0.785228953366651</v>
      </c>
      <c r="G110" s="39" t="n">
        <v>0.542394626139647</v>
      </c>
      <c r="H110" s="37" t="n">
        <v>0.595144463283807</v>
      </c>
    </row>
    <row r="111" customFormat="false" ht="15.75" hidden="false" customHeight="false" outlineLevel="0" collapsed="false">
      <c r="A111" s="29" t="n">
        <v>4089</v>
      </c>
      <c r="B111" s="29" t="n">
        <v>101</v>
      </c>
      <c r="C111" s="30" t="s">
        <v>1</v>
      </c>
      <c r="D111" s="31" t="s">
        <v>85</v>
      </c>
      <c r="E111" s="33" t="n">
        <v>0.556783018431167</v>
      </c>
      <c r="F111" s="32" t="n">
        <v>0.458219783188365</v>
      </c>
      <c r="G111" s="33" t="n">
        <v>0.617279382175405</v>
      </c>
      <c r="H111" s="15" t="n">
        <v>0.59484988992973</v>
      </c>
    </row>
    <row r="112" customFormat="false" ht="15.75" hidden="false" customHeight="false" outlineLevel="0" collapsed="false">
      <c r="A112" s="34" t="n">
        <v>4093</v>
      </c>
      <c r="B112" s="34" t="n">
        <v>102</v>
      </c>
      <c r="C112" s="35" t="s">
        <v>1</v>
      </c>
      <c r="D112" s="36" t="s">
        <v>116</v>
      </c>
      <c r="E112" s="39" t="n">
        <v>0.525418772306155</v>
      </c>
      <c r="F112" s="38" t="n">
        <v>0.420310535351467</v>
      </c>
      <c r="G112" s="39" t="n">
        <v>0.561521399422713</v>
      </c>
      <c r="H112" s="37" t="n">
        <v>0.594424382144285</v>
      </c>
    </row>
    <row r="113" customFormat="false" ht="15.75" hidden="false" customHeight="false" outlineLevel="0" collapsed="false">
      <c r="A113" s="29" t="n">
        <v>4105</v>
      </c>
      <c r="B113" s="29" t="n">
        <v>103</v>
      </c>
      <c r="C113" s="30" t="s">
        <v>1</v>
      </c>
      <c r="D113" s="31" t="s">
        <v>257</v>
      </c>
      <c r="E113" s="33" t="n">
        <v>0.458925896002858</v>
      </c>
      <c r="F113" s="32" t="n">
        <v>0.280735209162019</v>
      </c>
      <c r="G113" s="33" t="n">
        <v>0.502812706900942</v>
      </c>
      <c r="H113" s="15" t="n">
        <v>0.593229771945613</v>
      </c>
    </row>
    <row r="114" customFormat="false" ht="15.75" hidden="false" customHeight="false" outlineLevel="0" collapsed="false">
      <c r="A114" s="34" t="n">
        <v>4117</v>
      </c>
      <c r="B114" s="34" t="n">
        <v>104</v>
      </c>
      <c r="C114" s="35" t="s">
        <v>1</v>
      </c>
      <c r="D114" s="36" t="s">
        <v>77</v>
      </c>
      <c r="E114" s="39" t="n">
        <v>0.566628045186691</v>
      </c>
      <c r="F114" s="38" t="n">
        <v>0.417087093428834</v>
      </c>
      <c r="G114" s="39" t="n">
        <v>0.690806441881635</v>
      </c>
      <c r="H114" s="37" t="n">
        <v>0.591990600249603</v>
      </c>
    </row>
    <row r="115" customFormat="false" ht="15.75" hidden="false" customHeight="false" outlineLevel="0" collapsed="false">
      <c r="A115" s="29" t="n">
        <v>4121</v>
      </c>
      <c r="B115" s="29" t="n">
        <v>105</v>
      </c>
      <c r="C115" s="30" t="s">
        <v>1</v>
      </c>
      <c r="D115" s="31" t="s">
        <v>113</v>
      </c>
      <c r="E115" s="33" t="n">
        <v>0.529206176004413</v>
      </c>
      <c r="F115" s="32" t="n">
        <v>0.390749799467006</v>
      </c>
      <c r="G115" s="33" t="n">
        <v>0.605535320180766</v>
      </c>
      <c r="H115" s="15" t="n">
        <v>0.591333408365468</v>
      </c>
    </row>
    <row r="116" customFormat="false" ht="15.75" hidden="false" customHeight="false" outlineLevel="0" collapsed="false">
      <c r="A116" s="34" t="n">
        <v>4134</v>
      </c>
      <c r="B116" s="34" t="n">
        <v>106</v>
      </c>
      <c r="C116" s="35" t="s">
        <v>1</v>
      </c>
      <c r="D116" s="36" t="s">
        <v>109</v>
      </c>
      <c r="E116" s="39" t="n">
        <v>0.533425721746493</v>
      </c>
      <c r="F116" s="38" t="n">
        <v>0.408822568499775</v>
      </c>
      <c r="G116" s="39" t="n">
        <v>0.601554549671635</v>
      </c>
      <c r="H116" s="37" t="n">
        <v>0.589900047068069</v>
      </c>
    </row>
    <row r="117" customFormat="false" ht="15.75" hidden="false" customHeight="false" outlineLevel="0" collapsed="false">
      <c r="A117" s="29" t="n">
        <v>4135</v>
      </c>
      <c r="B117" s="29" t="n">
        <v>107</v>
      </c>
      <c r="C117" s="30" t="s">
        <v>1</v>
      </c>
      <c r="D117" s="31" t="s">
        <v>46</v>
      </c>
      <c r="E117" s="33" t="n">
        <v>0.623284133208573</v>
      </c>
      <c r="F117" s="32" t="n">
        <v>0.712264209827677</v>
      </c>
      <c r="G117" s="33" t="n">
        <v>0.56783541492707</v>
      </c>
      <c r="H117" s="15" t="n">
        <v>0.589752774870972</v>
      </c>
    </row>
    <row r="118" customFormat="false" ht="15.75" hidden="false" customHeight="false" outlineLevel="0" collapsed="false">
      <c r="A118" s="34" t="n">
        <v>4136</v>
      </c>
      <c r="B118" s="34" t="n">
        <v>108</v>
      </c>
      <c r="C118" s="35" t="s">
        <v>1</v>
      </c>
      <c r="D118" s="36" t="s">
        <v>144</v>
      </c>
      <c r="E118" s="39" t="n">
        <v>0.509370670821928</v>
      </c>
      <c r="F118" s="38" t="n">
        <v>0.402227846959091</v>
      </c>
      <c r="G118" s="39" t="n">
        <v>0.536560914898402</v>
      </c>
      <c r="H118" s="37" t="n">
        <v>0.589323250608292</v>
      </c>
    </row>
    <row r="119" customFormat="false" ht="15.75" hidden="false" customHeight="false" outlineLevel="0" collapsed="false">
      <c r="A119" s="29" t="n">
        <v>4142</v>
      </c>
      <c r="B119" s="29" t="n">
        <v>109</v>
      </c>
      <c r="C119" s="30" t="s">
        <v>1</v>
      </c>
      <c r="D119" s="31" t="s">
        <v>163</v>
      </c>
      <c r="E119" s="33" t="n">
        <v>0.504249093556865</v>
      </c>
      <c r="F119" s="32" t="n">
        <v>0.385730369708267</v>
      </c>
      <c r="G119" s="33" t="n">
        <v>0.538425699093197</v>
      </c>
      <c r="H119" s="15" t="n">
        <v>0.588591211869131</v>
      </c>
    </row>
    <row r="120" customFormat="false" ht="15.75" hidden="false" customHeight="false" outlineLevel="0" collapsed="false">
      <c r="A120" s="34" t="n">
        <v>4148</v>
      </c>
      <c r="B120" s="34" t="n">
        <v>110</v>
      </c>
      <c r="C120" s="35" t="s">
        <v>1</v>
      </c>
      <c r="D120" s="36" t="s">
        <v>37</v>
      </c>
      <c r="E120" s="39" t="n">
        <v>0.641530674211262</v>
      </c>
      <c r="F120" s="38" t="n">
        <v>0.752747043031959</v>
      </c>
      <c r="G120" s="39" t="n">
        <v>0.58395282728084</v>
      </c>
      <c r="H120" s="37" t="n">
        <v>0.587892152320987</v>
      </c>
    </row>
    <row r="121" customFormat="false" ht="15.75" hidden="false" customHeight="false" outlineLevel="0" collapsed="false">
      <c r="A121" s="29" t="n">
        <v>4178</v>
      </c>
      <c r="B121" s="29" t="n">
        <v>111</v>
      </c>
      <c r="C121" s="30" t="s">
        <v>1</v>
      </c>
      <c r="D121" s="31" t="s">
        <v>216</v>
      </c>
      <c r="E121" s="33" t="n">
        <v>0.478364590767844</v>
      </c>
      <c r="F121" s="32" t="n">
        <v>0.347649896077041</v>
      </c>
      <c r="G121" s="33" t="n">
        <v>0.503473630831643</v>
      </c>
      <c r="H121" s="15" t="n">
        <v>0.583970245394849</v>
      </c>
    </row>
    <row r="122" customFormat="false" ht="15.75" hidden="false" customHeight="false" outlineLevel="0" collapsed="false">
      <c r="A122" s="34" t="n">
        <v>4183</v>
      </c>
      <c r="B122" s="34" t="n">
        <v>112</v>
      </c>
      <c r="C122" s="35" t="s">
        <v>1</v>
      </c>
      <c r="D122" s="36" t="s">
        <v>168</v>
      </c>
      <c r="E122" s="39" t="n">
        <v>0.502281377266088</v>
      </c>
      <c r="F122" s="38" t="n">
        <v>0.358236786020852</v>
      </c>
      <c r="G122" s="39" t="n">
        <v>0.564917245002995</v>
      </c>
      <c r="H122" s="37" t="n">
        <v>0.583690100774417</v>
      </c>
    </row>
    <row r="123" customFormat="false" ht="15.75" hidden="false" customHeight="false" outlineLevel="0" collapsed="false">
      <c r="A123" s="29" t="n">
        <v>4189</v>
      </c>
      <c r="B123" s="29" t="n">
        <v>113</v>
      </c>
      <c r="C123" s="30" t="s">
        <v>1</v>
      </c>
      <c r="D123" s="31" t="s">
        <v>44</v>
      </c>
      <c r="E123" s="33" t="n">
        <v>0.62408723315999</v>
      </c>
      <c r="F123" s="32" t="n">
        <v>0.589291332842338</v>
      </c>
      <c r="G123" s="33" t="n">
        <v>0.699919293530285</v>
      </c>
      <c r="H123" s="15" t="n">
        <v>0.583051073107346</v>
      </c>
    </row>
    <row r="124" customFormat="false" ht="15.75" hidden="false" customHeight="false" outlineLevel="0" collapsed="false">
      <c r="A124" s="34" t="n">
        <v>4193</v>
      </c>
      <c r="B124" s="34" t="n">
        <v>114</v>
      </c>
      <c r="C124" s="35" t="s">
        <v>1</v>
      </c>
      <c r="D124" s="36" t="s">
        <v>222</v>
      </c>
      <c r="E124" s="39" t="n">
        <v>0.47317068987316</v>
      </c>
      <c r="F124" s="38" t="n">
        <v>0.431973458021724</v>
      </c>
      <c r="G124" s="39" t="n">
        <v>0.405890365152951</v>
      </c>
      <c r="H124" s="37" t="n">
        <v>0.581648246444805</v>
      </c>
    </row>
    <row r="125" customFormat="false" ht="15.75" hidden="false" customHeight="false" outlineLevel="0" collapsed="false">
      <c r="A125" s="29" t="n">
        <v>4201</v>
      </c>
      <c r="B125" s="29" t="n">
        <v>115</v>
      </c>
      <c r="C125" s="30" t="s">
        <v>1</v>
      </c>
      <c r="D125" s="31" t="s">
        <v>54</v>
      </c>
      <c r="E125" s="33" t="n">
        <v>0.607043339002069</v>
      </c>
      <c r="F125" s="32" t="n">
        <v>0.661586413148394</v>
      </c>
      <c r="G125" s="33" t="n">
        <v>0.578533314167615</v>
      </c>
      <c r="H125" s="15" t="n">
        <v>0.581010289690199</v>
      </c>
    </row>
    <row r="126" customFormat="false" ht="15.75" hidden="false" customHeight="false" outlineLevel="0" collapsed="false">
      <c r="A126" s="34" t="n">
        <v>4203</v>
      </c>
      <c r="B126" s="34" t="n">
        <v>116</v>
      </c>
      <c r="C126" s="35" t="s">
        <v>1</v>
      </c>
      <c r="D126" s="36" t="s">
        <v>164</v>
      </c>
      <c r="E126" s="39" t="n">
        <v>0.502874379817663</v>
      </c>
      <c r="F126" s="38" t="n">
        <v>0.349215185208875</v>
      </c>
      <c r="G126" s="39" t="n">
        <v>0.578565395388925</v>
      </c>
      <c r="H126" s="37" t="n">
        <v>0.580842558855189</v>
      </c>
    </row>
    <row r="127" customFormat="false" ht="15.75" hidden="false" customHeight="false" outlineLevel="0" collapsed="false">
      <c r="A127" s="29" t="n">
        <v>4213</v>
      </c>
      <c r="B127" s="29" t="n">
        <v>117</v>
      </c>
      <c r="C127" s="30" t="s">
        <v>1</v>
      </c>
      <c r="D127" s="31" t="s">
        <v>120</v>
      </c>
      <c r="E127" s="33" t="n">
        <v>0.523986959044055</v>
      </c>
      <c r="F127" s="32" t="n">
        <v>0.511049734868954</v>
      </c>
      <c r="G127" s="33" t="n">
        <v>0.48128201462018</v>
      </c>
      <c r="H127" s="15" t="n">
        <v>0.579629127643032</v>
      </c>
    </row>
    <row r="128" customFormat="false" ht="15.75" hidden="false" customHeight="false" outlineLevel="0" collapsed="false">
      <c r="A128" s="34" t="n">
        <v>4237</v>
      </c>
      <c r="B128" s="34" t="n">
        <v>118</v>
      </c>
      <c r="C128" s="35" t="s">
        <v>1</v>
      </c>
      <c r="D128" s="36" t="s">
        <v>201</v>
      </c>
      <c r="E128" s="39" t="n">
        <v>0.488682602857686</v>
      </c>
      <c r="F128" s="38" t="n">
        <v>0.428468070737999</v>
      </c>
      <c r="G128" s="39" t="n">
        <v>0.460510441651849</v>
      </c>
      <c r="H128" s="37" t="n">
        <v>0.57706929618321</v>
      </c>
    </row>
    <row r="129" customFormat="false" ht="15.75" hidden="false" customHeight="false" outlineLevel="0" collapsed="false">
      <c r="A129" s="29" t="n">
        <v>4264</v>
      </c>
      <c r="B129" s="29" t="n">
        <v>119</v>
      </c>
      <c r="C129" s="30" t="s">
        <v>1</v>
      </c>
      <c r="D129" s="31" t="s">
        <v>181</v>
      </c>
      <c r="E129" s="33" t="n">
        <v>0.497504236504537</v>
      </c>
      <c r="F129" s="32" t="n">
        <v>0.361388648908316</v>
      </c>
      <c r="G129" s="33" t="n">
        <v>0.556724816098389</v>
      </c>
      <c r="H129" s="15" t="n">
        <v>0.574399244506907</v>
      </c>
    </row>
    <row r="130" customFormat="false" ht="15.75" hidden="false" customHeight="false" outlineLevel="0" collapsed="false">
      <c r="A130" s="34" t="n">
        <v>4298</v>
      </c>
      <c r="B130" s="34" t="n">
        <v>120</v>
      </c>
      <c r="C130" s="35" t="s">
        <v>1</v>
      </c>
      <c r="D130" s="36" t="s">
        <v>307</v>
      </c>
      <c r="E130" s="39" t="n">
        <v>0.43709389361659</v>
      </c>
      <c r="F130" s="38" t="n">
        <v>0.245247696384408</v>
      </c>
      <c r="G130" s="39" t="n">
        <v>0.494143157642132</v>
      </c>
      <c r="H130" s="37" t="n">
        <v>0.571890826823229</v>
      </c>
    </row>
    <row r="131" customFormat="false" ht="15.75" hidden="false" customHeight="false" outlineLevel="0" collapsed="false">
      <c r="A131" s="29" t="n">
        <v>4299</v>
      </c>
      <c r="B131" s="29" t="n">
        <v>121</v>
      </c>
      <c r="C131" s="30" t="s">
        <v>1</v>
      </c>
      <c r="D131" s="31" t="s">
        <v>138</v>
      </c>
      <c r="E131" s="33" t="n">
        <v>0.50991825481426</v>
      </c>
      <c r="F131" s="32" t="n">
        <v>0.374702856068966</v>
      </c>
      <c r="G131" s="33" t="n">
        <v>0.583442641736277</v>
      </c>
      <c r="H131" s="15" t="n">
        <v>0.571609266637538</v>
      </c>
    </row>
    <row r="132" customFormat="false" ht="15.75" hidden="false" customHeight="false" outlineLevel="0" collapsed="false">
      <c r="A132" s="34" t="n">
        <v>4322</v>
      </c>
      <c r="B132" s="34" t="n">
        <v>122</v>
      </c>
      <c r="C132" s="35" t="s">
        <v>1</v>
      </c>
      <c r="D132" s="36" t="s">
        <v>146</v>
      </c>
      <c r="E132" s="39" t="n">
        <v>0.507629402262185</v>
      </c>
      <c r="F132" s="38" t="n">
        <v>0.320052834717718</v>
      </c>
      <c r="G132" s="39" t="n">
        <v>0.633702113861901</v>
      </c>
      <c r="H132" s="37" t="n">
        <v>0.569133258206936</v>
      </c>
    </row>
    <row r="133" customFormat="false" ht="15.75" hidden="false" customHeight="false" outlineLevel="0" collapsed="false">
      <c r="A133" s="29" t="n">
        <v>4333</v>
      </c>
      <c r="B133" s="29" t="n">
        <v>123</v>
      </c>
      <c r="C133" s="30" t="s">
        <v>1</v>
      </c>
      <c r="D133" s="31" t="s">
        <v>72</v>
      </c>
      <c r="E133" s="33" t="n">
        <v>0.573316694872512</v>
      </c>
      <c r="F133" s="32" t="n">
        <v>0.5537244614046</v>
      </c>
      <c r="G133" s="33" t="n">
        <v>0.598074205206558</v>
      </c>
      <c r="H133" s="15" t="n">
        <v>0.568151418006377</v>
      </c>
    </row>
    <row r="134" customFormat="false" ht="15.75" hidden="false" customHeight="false" outlineLevel="0" collapsed="false">
      <c r="A134" s="34" t="n">
        <v>4335</v>
      </c>
      <c r="B134" s="34" t="n">
        <v>124</v>
      </c>
      <c r="C134" s="35" t="s">
        <v>1</v>
      </c>
      <c r="D134" s="36" t="s">
        <v>78</v>
      </c>
      <c r="E134" s="39" t="n">
        <v>0.566265288244755</v>
      </c>
      <c r="F134" s="38" t="n">
        <v>0.540773768813844</v>
      </c>
      <c r="G134" s="39" t="n">
        <v>0.589952508276038</v>
      </c>
      <c r="H134" s="37" t="n">
        <v>0.568069587644384</v>
      </c>
    </row>
    <row r="135" customFormat="false" ht="15.75" hidden="false" customHeight="false" outlineLevel="0" collapsed="false">
      <c r="A135" s="29" t="n">
        <v>4364</v>
      </c>
      <c r="B135" s="29" t="n">
        <v>125</v>
      </c>
      <c r="C135" s="30" t="s">
        <v>1</v>
      </c>
      <c r="D135" s="31" t="s">
        <v>338</v>
      </c>
      <c r="E135" s="33" t="n">
        <v>0.423479781329061</v>
      </c>
      <c r="F135" s="32" t="n">
        <v>0.205283843300827</v>
      </c>
      <c r="G135" s="33" t="n">
        <v>0.500722229134473</v>
      </c>
      <c r="H135" s="15" t="n">
        <v>0.564433271551883</v>
      </c>
    </row>
    <row r="136" customFormat="false" ht="15.75" hidden="false" customHeight="false" outlineLevel="0" collapsed="false">
      <c r="A136" s="34" t="n">
        <v>4366</v>
      </c>
      <c r="B136" s="34" t="n">
        <v>126</v>
      </c>
      <c r="C136" s="35" t="s">
        <v>1</v>
      </c>
      <c r="D136" s="36" t="s">
        <v>174</v>
      </c>
      <c r="E136" s="39" t="n">
        <v>0.500902057238105</v>
      </c>
      <c r="F136" s="38" t="n">
        <v>0.293903254734297</v>
      </c>
      <c r="G136" s="39" t="n">
        <v>0.644646400252891</v>
      </c>
      <c r="H136" s="37" t="n">
        <v>0.564156516727127</v>
      </c>
    </row>
    <row r="137" customFormat="false" ht="15.75" hidden="false" customHeight="false" outlineLevel="0" collapsed="false">
      <c r="A137" s="29" t="n">
        <v>4369</v>
      </c>
      <c r="B137" s="29" t="n">
        <v>127</v>
      </c>
      <c r="C137" s="30" t="s">
        <v>1</v>
      </c>
      <c r="D137" s="31" t="s">
        <v>219</v>
      </c>
      <c r="E137" s="33" t="n">
        <v>0.475628097455989</v>
      </c>
      <c r="F137" s="32" t="n">
        <v>0.289620855597273</v>
      </c>
      <c r="G137" s="33" t="n">
        <v>0.573202081624024</v>
      </c>
      <c r="H137" s="15" t="n">
        <v>0.564061355146671</v>
      </c>
    </row>
    <row r="138" customFormat="false" ht="15.75" hidden="false" customHeight="false" outlineLevel="0" collapsed="false">
      <c r="A138" s="34" t="n">
        <v>4370</v>
      </c>
      <c r="B138" s="34" t="n">
        <v>128</v>
      </c>
      <c r="C138" s="35" t="s">
        <v>1</v>
      </c>
      <c r="D138" s="36" t="s">
        <v>310</v>
      </c>
      <c r="E138" s="39" t="n">
        <v>0.435235017743684</v>
      </c>
      <c r="F138" s="38" t="n">
        <v>0.260054197570975</v>
      </c>
      <c r="G138" s="39" t="n">
        <v>0.481611943796485</v>
      </c>
      <c r="H138" s="37" t="n">
        <v>0.564038911863591</v>
      </c>
    </row>
    <row r="139" customFormat="false" ht="15.75" hidden="false" customHeight="false" outlineLevel="0" collapsed="false">
      <c r="A139" s="29" t="n">
        <v>4378</v>
      </c>
      <c r="B139" s="29" t="n">
        <v>129</v>
      </c>
      <c r="C139" s="30" t="s">
        <v>1</v>
      </c>
      <c r="D139" s="31" t="s">
        <v>198</v>
      </c>
      <c r="E139" s="33" t="n">
        <v>0.49068588275208</v>
      </c>
      <c r="F139" s="32" t="n">
        <v>0.336047402965548</v>
      </c>
      <c r="G139" s="33" t="n">
        <v>0.572692809434836</v>
      </c>
      <c r="H139" s="15" t="n">
        <v>0.563317435855855</v>
      </c>
    </row>
    <row r="140" customFormat="false" ht="15.75" hidden="false" customHeight="false" outlineLevel="0" collapsed="false">
      <c r="A140" s="34" t="n">
        <v>4386</v>
      </c>
      <c r="B140" s="34" t="n">
        <v>130</v>
      </c>
      <c r="C140" s="35" t="s">
        <v>1</v>
      </c>
      <c r="D140" s="36" t="s">
        <v>373</v>
      </c>
      <c r="E140" s="39" t="n">
        <v>0.401480669804052</v>
      </c>
      <c r="F140" s="38" t="n">
        <v>0.235603675009513</v>
      </c>
      <c r="G140" s="39" t="n">
        <v>0.406808304657342</v>
      </c>
      <c r="H140" s="37" t="n">
        <v>0.562030029745302</v>
      </c>
    </row>
    <row r="141" customFormat="false" ht="15.75" hidden="false" customHeight="false" outlineLevel="0" collapsed="false">
      <c r="A141" s="29" t="n">
        <v>4390</v>
      </c>
      <c r="B141" s="29" t="n">
        <v>131</v>
      </c>
      <c r="C141" s="30" t="s">
        <v>1</v>
      </c>
      <c r="D141" s="31" t="s">
        <v>210</v>
      </c>
      <c r="E141" s="33" t="n">
        <v>0.481070381104907</v>
      </c>
      <c r="F141" s="32" t="n">
        <v>0.368082425629311</v>
      </c>
      <c r="G141" s="33" t="n">
        <v>0.5133290197233</v>
      </c>
      <c r="H141" s="15" t="n">
        <v>0.561799697962111</v>
      </c>
    </row>
    <row r="142" customFormat="false" ht="15.75" hidden="false" customHeight="false" outlineLevel="0" collapsed="false">
      <c r="A142" s="34" t="n">
        <v>4394</v>
      </c>
      <c r="B142" s="34" t="n">
        <v>132</v>
      </c>
      <c r="C142" s="35" t="s">
        <v>1</v>
      </c>
      <c r="D142" s="36" t="s">
        <v>140</v>
      </c>
      <c r="E142" s="39" t="n">
        <v>0.509680961428621</v>
      </c>
      <c r="F142" s="38" t="n">
        <v>0.377870214427928</v>
      </c>
      <c r="G142" s="39" t="n">
        <v>0.590049803686128</v>
      </c>
      <c r="H142" s="37" t="n">
        <v>0.561122866171806</v>
      </c>
    </row>
    <row r="143" customFormat="false" ht="15.75" hidden="false" customHeight="false" outlineLevel="0" collapsed="false">
      <c r="A143" s="29" t="n">
        <v>4398</v>
      </c>
      <c r="B143" s="29" t="n">
        <v>133</v>
      </c>
      <c r="C143" s="30" t="s">
        <v>1</v>
      </c>
      <c r="D143" s="31" t="s">
        <v>287</v>
      </c>
      <c r="E143" s="33" t="n">
        <v>0.447411409552653</v>
      </c>
      <c r="F143" s="32" t="n">
        <v>0.38962762974724</v>
      </c>
      <c r="G143" s="33" t="n">
        <v>0.392123676794232</v>
      </c>
      <c r="H143" s="15" t="n">
        <v>0.560482922116487</v>
      </c>
    </row>
    <row r="144" customFormat="false" ht="15.75" hidden="false" customHeight="false" outlineLevel="0" collapsed="false">
      <c r="A144" s="34" t="n">
        <v>4401</v>
      </c>
      <c r="B144" s="34" t="n">
        <v>134</v>
      </c>
      <c r="C144" s="35" t="s">
        <v>1</v>
      </c>
      <c r="D144" s="36" t="s">
        <v>40</v>
      </c>
      <c r="E144" s="39" t="n">
        <v>0.638883093492873</v>
      </c>
      <c r="F144" s="38" t="n">
        <v>0.679123418065318</v>
      </c>
      <c r="G144" s="39" t="n">
        <v>0.67750437079759</v>
      </c>
      <c r="H144" s="37" t="n">
        <v>0.560021491615712</v>
      </c>
    </row>
    <row r="145" customFormat="false" ht="15.75" hidden="false" customHeight="false" outlineLevel="0" collapsed="false">
      <c r="A145" s="29" t="n">
        <v>4402</v>
      </c>
      <c r="B145" s="29" t="n">
        <v>135</v>
      </c>
      <c r="C145" s="30" t="s">
        <v>1</v>
      </c>
      <c r="D145" s="31" t="s">
        <v>135</v>
      </c>
      <c r="E145" s="33" t="n">
        <v>0.51262840720103</v>
      </c>
      <c r="F145" s="32" t="n">
        <v>0.438717585594616</v>
      </c>
      <c r="G145" s="33" t="n">
        <v>0.539208268287552</v>
      </c>
      <c r="H145" s="15" t="n">
        <v>0.559959367720922</v>
      </c>
    </row>
    <row r="146" customFormat="false" ht="15.75" hidden="false" customHeight="false" outlineLevel="0" collapsed="false">
      <c r="A146" s="34" t="n">
        <v>4408</v>
      </c>
      <c r="B146" s="34" t="n">
        <v>136</v>
      </c>
      <c r="C146" s="35" t="s">
        <v>1</v>
      </c>
      <c r="D146" s="36" t="s">
        <v>179</v>
      </c>
      <c r="E146" s="39" t="n">
        <v>0.499647800649376</v>
      </c>
      <c r="F146" s="38" t="n">
        <v>0.457722245481934</v>
      </c>
      <c r="G146" s="39" t="n">
        <v>0.482105119461093</v>
      </c>
      <c r="H146" s="37" t="n">
        <v>0.559116037005101</v>
      </c>
    </row>
    <row r="147" customFormat="false" ht="15.75" hidden="false" customHeight="false" outlineLevel="0" collapsed="false">
      <c r="A147" s="29" t="n">
        <v>4411</v>
      </c>
      <c r="B147" s="29" t="n">
        <v>137</v>
      </c>
      <c r="C147" s="30" t="s">
        <v>1</v>
      </c>
      <c r="D147" s="31" t="s">
        <v>118</v>
      </c>
      <c r="E147" s="33" t="n">
        <v>0.52529614899042</v>
      </c>
      <c r="F147" s="32" t="n">
        <v>0.489505045277917</v>
      </c>
      <c r="G147" s="33" t="n">
        <v>0.527400099561119</v>
      </c>
      <c r="H147" s="15" t="n">
        <v>0.558983302132223</v>
      </c>
    </row>
    <row r="148" customFormat="false" ht="15.75" hidden="false" customHeight="false" outlineLevel="0" collapsed="false">
      <c r="A148" s="34" t="n">
        <v>4421</v>
      </c>
      <c r="B148" s="34" t="n">
        <v>138</v>
      </c>
      <c r="C148" s="35" t="s">
        <v>1</v>
      </c>
      <c r="D148" s="36" t="s">
        <v>185</v>
      </c>
      <c r="E148" s="39" t="n">
        <v>0.495855810067978</v>
      </c>
      <c r="F148" s="38" t="n">
        <v>0.421996630639516</v>
      </c>
      <c r="G148" s="39" t="n">
        <v>0.508260435920855</v>
      </c>
      <c r="H148" s="37" t="n">
        <v>0.557310363643562</v>
      </c>
    </row>
    <row r="149" customFormat="false" ht="15.75" hidden="false" customHeight="false" outlineLevel="0" collapsed="false">
      <c r="A149" s="29" t="n">
        <v>4425</v>
      </c>
      <c r="B149" s="29" t="n">
        <v>139</v>
      </c>
      <c r="C149" s="30" t="s">
        <v>1</v>
      </c>
      <c r="D149" s="31" t="s">
        <v>88</v>
      </c>
      <c r="E149" s="33" t="n">
        <v>0.551988392322647</v>
      </c>
      <c r="F149" s="32" t="n">
        <v>0.421605426660082</v>
      </c>
      <c r="G149" s="33" t="n">
        <v>0.677399268389685</v>
      </c>
      <c r="H149" s="15" t="n">
        <v>0.556960481918176</v>
      </c>
    </row>
    <row r="150" customFormat="false" ht="15.75" hidden="false" customHeight="false" outlineLevel="0" collapsed="false">
      <c r="A150" s="34" t="n">
        <v>4451</v>
      </c>
      <c r="B150" s="34" t="n">
        <v>140</v>
      </c>
      <c r="C150" s="35" t="s">
        <v>1</v>
      </c>
      <c r="D150" s="36" t="s">
        <v>149</v>
      </c>
      <c r="E150" s="39" t="n">
        <v>0.507192175975207</v>
      </c>
      <c r="F150" s="38" t="n">
        <v>0.33224511529878</v>
      </c>
      <c r="G150" s="39" t="n">
        <v>0.637695739569987</v>
      </c>
      <c r="H150" s="37" t="n">
        <v>0.551635673056853</v>
      </c>
    </row>
    <row r="151" customFormat="false" ht="15.75" hidden="false" customHeight="false" outlineLevel="0" collapsed="false">
      <c r="A151" s="29" t="n">
        <v>4463</v>
      </c>
      <c r="B151" s="29" t="n">
        <v>141</v>
      </c>
      <c r="C151" s="30" t="s">
        <v>1</v>
      </c>
      <c r="D151" s="31" t="s">
        <v>87</v>
      </c>
      <c r="E151" s="33" t="n">
        <v>0.552664663056954</v>
      </c>
      <c r="F151" s="32" t="n">
        <v>0.524405070333579</v>
      </c>
      <c r="G151" s="33" t="n">
        <v>0.58299728376199</v>
      </c>
      <c r="H151" s="15" t="n">
        <v>0.550591635075293</v>
      </c>
    </row>
    <row r="152" customFormat="false" ht="15.75" hidden="false" customHeight="false" outlineLevel="0" collapsed="false">
      <c r="A152" s="34" t="n">
        <v>4466</v>
      </c>
      <c r="B152" s="34" t="n">
        <v>142</v>
      </c>
      <c r="C152" s="35" t="s">
        <v>1</v>
      </c>
      <c r="D152" s="36" t="s">
        <v>122</v>
      </c>
      <c r="E152" s="39" t="n">
        <v>0.521978266466056</v>
      </c>
      <c r="F152" s="38" t="n">
        <v>0.444554721886283</v>
      </c>
      <c r="G152" s="39" t="n">
        <v>0.571453186326537</v>
      </c>
      <c r="H152" s="37" t="n">
        <v>0.54992689118535</v>
      </c>
    </row>
    <row r="153" customFormat="false" ht="15.75" hidden="false" customHeight="false" outlineLevel="0" collapsed="false">
      <c r="A153" s="29" t="n">
        <v>4478</v>
      </c>
      <c r="B153" s="29" t="n">
        <v>143</v>
      </c>
      <c r="C153" s="30" t="s">
        <v>1</v>
      </c>
      <c r="D153" s="31" t="s">
        <v>349</v>
      </c>
      <c r="E153" s="33" t="n">
        <v>0.417901688313928</v>
      </c>
      <c r="F153" s="32" t="n">
        <v>0.176805616175376</v>
      </c>
      <c r="G153" s="33" t="n">
        <v>0.528251440436314</v>
      </c>
      <c r="H153" s="15" t="n">
        <v>0.548648008330095</v>
      </c>
    </row>
    <row r="154" customFormat="false" ht="15.75" hidden="false" customHeight="false" outlineLevel="0" collapsed="false">
      <c r="A154" s="34" t="n">
        <v>4479</v>
      </c>
      <c r="B154" s="34" t="n">
        <v>144</v>
      </c>
      <c r="C154" s="35" t="s">
        <v>1</v>
      </c>
      <c r="D154" s="36" t="s">
        <v>171</v>
      </c>
      <c r="E154" s="39" t="n">
        <v>0.501504256615403</v>
      </c>
      <c r="F154" s="38" t="n">
        <v>0.438992567883973</v>
      </c>
      <c r="G154" s="39" t="n">
        <v>0.516964637238295</v>
      </c>
      <c r="H154" s="37" t="n">
        <v>0.548555564723942</v>
      </c>
    </row>
    <row r="155" customFormat="false" ht="15.75" hidden="false" customHeight="false" outlineLevel="0" collapsed="false">
      <c r="A155" s="29" t="n">
        <v>4493</v>
      </c>
      <c r="B155" s="29" t="n">
        <v>145</v>
      </c>
      <c r="C155" s="30" t="s">
        <v>1</v>
      </c>
      <c r="D155" s="31" t="s">
        <v>114</v>
      </c>
      <c r="E155" s="33" t="n">
        <v>0.527733110985115</v>
      </c>
      <c r="F155" s="32" t="n">
        <v>0.448708663747416</v>
      </c>
      <c r="G155" s="33" t="n">
        <v>0.587289940229686</v>
      </c>
      <c r="H155" s="15" t="n">
        <v>0.547200728978244</v>
      </c>
    </row>
    <row r="156" customFormat="false" ht="15.75" hidden="false" customHeight="false" outlineLevel="0" collapsed="false">
      <c r="A156" s="34" t="n">
        <v>4500</v>
      </c>
      <c r="B156" s="34" t="n">
        <v>146</v>
      </c>
      <c r="C156" s="35" t="s">
        <v>1</v>
      </c>
      <c r="D156" s="36" t="s">
        <v>217</v>
      </c>
      <c r="E156" s="39" t="n">
        <v>0.477887331801744</v>
      </c>
      <c r="F156" s="38" t="n">
        <v>0.404793227995919</v>
      </c>
      <c r="G156" s="39" t="n">
        <v>0.482656669120447</v>
      </c>
      <c r="H156" s="37" t="n">
        <v>0.546212098288865</v>
      </c>
    </row>
    <row r="157" customFormat="false" ht="15.75" hidden="false" customHeight="false" outlineLevel="0" collapsed="false">
      <c r="A157" s="29" t="n">
        <v>4505</v>
      </c>
      <c r="B157" s="29" t="n">
        <v>147</v>
      </c>
      <c r="C157" s="30" t="s">
        <v>1</v>
      </c>
      <c r="D157" s="31" t="s">
        <v>189</v>
      </c>
      <c r="E157" s="33" t="n">
        <v>0.494688031328608</v>
      </c>
      <c r="F157" s="32" t="n">
        <v>0.363367915644541</v>
      </c>
      <c r="G157" s="33" t="n">
        <v>0.575407708123394</v>
      </c>
      <c r="H157" s="15" t="n">
        <v>0.54528847021789</v>
      </c>
    </row>
    <row r="158" customFormat="false" ht="15.75" hidden="false" customHeight="false" outlineLevel="0" collapsed="false">
      <c r="A158" s="34" t="n">
        <v>4511</v>
      </c>
      <c r="B158" s="34" t="n">
        <v>148</v>
      </c>
      <c r="C158" s="35" t="s">
        <v>1</v>
      </c>
      <c r="D158" s="36" t="s">
        <v>115</v>
      </c>
      <c r="E158" s="39" t="n">
        <v>0.525475022166811</v>
      </c>
      <c r="F158" s="38" t="n">
        <v>0.412998488225653</v>
      </c>
      <c r="G158" s="39" t="n">
        <v>0.618925781971359</v>
      </c>
      <c r="H158" s="37" t="n">
        <v>0.544500796303421</v>
      </c>
    </row>
    <row r="159" customFormat="false" ht="15.75" hidden="false" customHeight="false" outlineLevel="0" collapsed="false">
      <c r="A159" s="29" t="n">
        <v>4529</v>
      </c>
      <c r="B159" s="29" t="n">
        <v>149</v>
      </c>
      <c r="C159" s="30" t="s">
        <v>1</v>
      </c>
      <c r="D159" s="31" t="s">
        <v>195</v>
      </c>
      <c r="E159" s="33" t="n">
        <v>0.492168975644228</v>
      </c>
      <c r="F159" s="32" t="n">
        <v>0.426184607435185</v>
      </c>
      <c r="G159" s="33" t="n">
        <v>0.507788608005185</v>
      </c>
      <c r="H159" s="15" t="n">
        <v>0.542533711492315</v>
      </c>
    </row>
    <row r="160" customFormat="false" ht="15.75" hidden="false" customHeight="false" outlineLevel="0" collapsed="false">
      <c r="A160" s="34" t="n">
        <v>4534</v>
      </c>
      <c r="B160" s="34" t="n">
        <v>150</v>
      </c>
      <c r="C160" s="35" t="s">
        <v>1</v>
      </c>
      <c r="D160" s="36" t="s">
        <v>74</v>
      </c>
      <c r="E160" s="39" t="n">
        <v>0.573075951379874</v>
      </c>
      <c r="F160" s="38" t="n">
        <v>0.534118145913528</v>
      </c>
      <c r="G160" s="39" t="n">
        <v>0.643133044285031</v>
      </c>
      <c r="H160" s="37" t="n">
        <v>0.541976663941064</v>
      </c>
    </row>
    <row r="161" customFormat="false" ht="15.75" hidden="false" customHeight="false" outlineLevel="0" collapsed="false">
      <c r="A161" s="29" t="n">
        <v>4538</v>
      </c>
      <c r="B161" s="29" t="n">
        <v>151</v>
      </c>
      <c r="C161" s="30" t="s">
        <v>1</v>
      </c>
      <c r="D161" s="31" t="s">
        <v>347</v>
      </c>
      <c r="E161" s="33" t="n">
        <v>0.419084318686734</v>
      </c>
      <c r="F161" s="32" t="n">
        <v>0.204121657587385</v>
      </c>
      <c r="G161" s="33" t="n">
        <v>0.511793676444937</v>
      </c>
      <c r="H161" s="15" t="n">
        <v>0.54133762202788</v>
      </c>
    </row>
    <row r="162" customFormat="false" ht="15.75" hidden="false" customHeight="false" outlineLevel="0" collapsed="false">
      <c r="A162" s="34" t="n">
        <v>4541</v>
      </c>
      <c r="B162" s="34" t="n">
        <v>152</v>
      </c>
      <c r="C162" s="35" t="s">
        <v>1</v>
      </c>
      <c r="D162" s="36" t="s">
        <v>157</v>
      </c>
      <c r="E162" s="39" t="n">
        <v>0.505756930655515</v>
      </c>
      <c r="F162" s="38" t="n">
        <v>0.433142483865176</v>
      </c>
      <c r="G162" s="39" t="n">
        <v>0.543008785332315</v>
      </c>
      <c r="H162" s="37" t="n">
        <v>0.541119522769056</v>
      </c>
    </row>
    <row r="163" customFormat="false" ht="15.75" hidden="false" customHeight="false" outlineLevel="0" collapsed="false">
      <c r="A163" s="29" t="n">
        <v>4583</v>
      </c>
      <c r="B163" s="29" t="n">
        <v>153</v>
      </c>
      <c r="C163" s="30" t="s">
        <v>1</v>
      </c>
      <c r="D163" s="31" t="s">
        <v>220</v>
      </c>
      <c r="E163" s="33" t="n">
        <v>0.474422249571579</v>
      </c>
      <c r="F163" s="32" t="n">
        <v>0.373467125988493</v>
      </c>
      <c r="G163" s="33" t="n">
        <v>0.51431473976078</v>
      </c>
      <c r="H163" s="15" t="n">
        <v>0.535484882965465</v>
      </c>
    </row>
    <row r="164" customFormat="false" ht="15.75" hidden="false" customHeight="false" outlineLevel="0" collapsed="false">
      <c r="A164" s="34" t="n">
        <v>4584</v>
      </c>
      <c r="B164" s="34" t="n">
        <v>154</v>
      </c>
      <c r="C164" s="35" t="s">
        <v>1</v>
      </c>
      <c r="D164" s="36" t="s">
        <v>208</v>
      </c>
      <c r="E164" s="39" t="n">
        <v>0.483430529158819</v>
      </c>
      <c r="F164" s="38" t="n">
        <v>0.339359702244024</v>
      </c>
      <c r="G164" s="39" t="n">
        <v>0.575658716168412</v>
      </c>
      <c r="H164" s="37" t="n">
        <v>0.535273169064021</v>
      </c>
    </row>
    <row r="165" customFormat="false" ht="15.75" hidden="false" customHeight="false" outlineLevel="0" collapsed="false">
      <c r="A165" s="29" t="n">
        <v>4586</v>
      </c>
      <c r="B165" s="29" t="n">
        <v>155</v>
      </c>
      <c r="C165" s="30" t="s">
        <v>1</v>
      </c>
      <c r="D165" s="31" t="s">
        <v>162</v>
      </c>
      <c r="E165" s="33" t="n">
        <v>0.504258492838383</v>
      </c>
      <c r="F165" s="32" t="n">
        <v>0.459092765047099</v>
      </c>
      <c r="G165" s="33" t="n">
        <v>0.518645427516337</v>
      </c>
      <c r="H165" s="15" t="n">
        <v>0.535037285951714</v>
      </c>
    </row>
    <row r="166" customFormat="false" ht="15.75" hidden="false" customHeight="false" outlineLevel="0" collapsed="false">
      <c r="A166" s="34" t="n">
        <v>4590</v>
      </c>
      <c r="B166" s="34" t="n">
        <v>156</v>
      </c>
      <c r="C166" s="35" t="s">
        <v>1</v>
      </c>
      <c r="D166" s="36" t="s">
        <v>280</v>
      </c>
      <c r="E166" s="39" t="n">
        <v>0.450126726648093</v>
      </c>
      <c r="F166" s="38" t="n">
        <v>0.163530198308649</v>
      </c>
      <c r="G166" s="39" t="n">
        <v>0.652495669383979</v>
      </c>
      <c r="H166" s="37" t="n">
        <v>0.534354312251652</v>
      </c>
    </row>
    <row r="167" customFormat="false" ht="15.75" hidden="false" customHeight="false" outlineLevel="0" collapsed="false">
      <c r="A167" s="29" t="n">
        <v>4598</v>
      </c>
      <c r="B167" s="29" t="n">
        <v>157</v>
      </c>
      <c r="C167" s="30" t="s">
        <v>1</v>
      </c>
      <c r="D167" s="31" t="s">
        <v>95</v>
      </c>
      <c r="E167" s="33" t="n">
        <v>0.547014227493019</v>
      </c>
      <c r="F167" s="32" t="n">
        <v>0.408504264457377</v>
      </c>
      <c r="G167" s="33" t="n">
        <v>0.699714045505738</v>
      </c>
      <c r="H167" s="15" t="n">
        <v>0.532824372515943</v>
      </c>
    </row>
    <row r="168" customFormat="false" ht="15.75" hidden="false" customHeight="false" outlineLevel="0" collapsed="false">
      <c r="A168" s="34" t="n">
        <v>4603</v>
      </c>
      <c r="B168" s="34" t="n">
        <v>158</v>
      </c>
      <c r="C168" s="35" t="s">
        <v>1</v>
      </c>
      <c r="D168" s="36" t="s">
        <v>53</v>
      </c>
      <c r="E168" s="39" t="n">
        <v>0.607568934102349</v>
      </c>
      <c r="F168" s="38" t="n">
        <v>0.684278093527951</v>
      </c>
      <c r="G168" s="39" t="n">
        <v>0.606137221943199</v>
      </c>
      <c r="H168" s="37" t="n">
        <v>0.532291486835897</v>
      </c>
    </row>
    <row r="169" customFormat="false" ht="15.75" hidden="false" customHeight="false" outlineLevel="0" collapsed="false">
      <c r="A169" s="29" t="n">
        <v>4607</v>
      </c>
      <c r="B169" s="29" t="n">
        <v>159</v>
      </c>
      <c r="C169" s="30" t="s">
        <v>1</v>
      </c>
      <c r="D169" s="31" t="s">
        <v>188</v>
      </c>
      <c r="E169" s="33" t="n">
        <v>0.495192233059822</v>
      </c>
      <c r="F169" s="32" t="n">
        <v>0.401957798698818</v>
      </c>
      <c r="G169" s="33" t="n">
        <v>0.551807031903671</v>
      </c>
      <c r="H169" s="15" t="n">
        <v>0.531811868576977</v>
      </c>
    </row>
    <row r="170" customFormat="false" ht="15.75" hidden="false" customHeight="false" outlineLevel="0" collapsed="false">
      <c r="A170" s="34" t="n">
        <v>4621</v>
      </c>
      <c r="B170" s="34" t="n">
        <v>160</v>
      </c>
      <c r="C170" s="35" t="s">
        <v>1</v>
      </c>
      <c r="D170" s="36" t="s">
        <v>175</v>
      </c>
      <c r="E170" s="39" t="n">
        <v>0.500774546623226</v>
      </c>
      <c r="F170" s="38" t="n">
        <v>0.524735495866984</v>
      </c>
      <c r="G170" s="39" t="n">
        <v>0.447753812834082</v>
      </c>
      <c r="H170" s="37" t="n">
        <v>0.529834331168611</v>
      </c>
    </row>
    <row r="171" customFormat="false" ht="15.75" hidden="false" customHeight="false" outlineLevel="0" collapsed="false">
      <c r="A171" s="29" t="n">
        <v>4626</v>
      </c>
      <c r="B171" s="29" t="n">
        <v>161</v>
      </c>
      <c r="C171" s="30" t="s">
        <v>1</v>
      </c>
      <c r="D171" s="31" t="s">
        <v>132</v>
      </c>
      <c r="E171" s="33" t="n">
        <v>0.514711254395328</v>
      </c>
      <c r="F171" s="32" t="n">
        <v>0.461983497220077</v>
      </c>
      <c r="G171" s="33" t="n">
        <v>0.55321458763667</v>
      </c>
      <c r="H171" s="15" t="n">
        <v>0.528935678329239</v>
      </c>
    </row>
    <row r="172" customFormat="false" ht="15.75" hidden="false" customHeight="false" outlineLevel="0" collapsed="false">
      <c r="A172" s="34" t="n">
        <v>4632</v>
      </c>
      <c r="B172" s="34" t="n">
        <v>162</v>
      </c>
      <c r="C172" s="35" t="s">
        <v>1</v>
      </c>
      <c r="D172" s="36" t="s">
        <v>215</v>
      </c>
      <c r="E172" s="39" t="n">
        <v>0.47889372047187</v>
      </c>
      <c r="F172" s="38" t="n">
        <v>0.354923272827319</v>
      </c>
      <c r="G172" s="39" t="n">
        <v>0.553776451684969</v>
      </c>
      <c r="H172" s="37" t="n">
        <v>0.527981436903321</v>
      </c>
    </row>
    <row r="173" customFormat="false" ht="15.75" hidden="false" customHeight="false" outlineLevel="0" collapsed="false">
      <c r="A173" s="29" t="n">
        <v>4651</v>
      </c>
      <c r="B173" s="29" t="n">
        <v>163</v>
      </c>
      <c r="C173" s="30" t="s">
        <v>1</v>
      </c>
      <c r="D173" s="31" t="s">
        <v>291</v>
      </c>
      <c r="E173" s="33" t="n">
        <v>0.444161278795783</v>
      </c>
      <c r="F173" s="32" t="n">
        <v>0.400544988637831</v>
      </c>
      <c r="G173" s="33" t="n">
        <v>0.405351144542344</v>
      </c>
      <c r="H173" s="15" t="n">
        <v>0.526587703207176</v>
      </c>
    </row>
    <row r="174" customFormat="false" ht="15.75" hidden="false" customHeight="false" outlineLevel="0" collapsed="false">
      <c r="A174" s="34" t="n">
        <v>4659</v>
      </c>
      <c r="B174" s="34" t="n">
        <v>164</v>
      </c>
      <c r="C174" s="35" t="s">
        <v>1</v>
      </c>
      <c r="D174" s="36" t="s">
        <v>100</v>
      </c>
      <c r="E174" s="39" t="n">
        <v>0.539138078118089</v>
      </c>
      <c r="F174" s="38" t="n">
        <v>0.579278860404698</v>
      </c>
      <c r="G174" s="39" t="n">
        <v>0.512508772710584</v>
      </c>
      <c r="H174" s="37" t="n">
        <v>0.525626601238985</v>
      </c>
    </row>
    <row r="175" customFormat="false" ht="15.75" hidden="false" customHeight="false" outlineLevel="0" collapsed="false">
      <c r="A175" s="29" t="n">
        <v>4663</v>
      </c>
      <c r="B175" s="29" t="n">
        <v>165</v>
      </c>
      <c r="C175" s="30" t="s">
        <v>1</v>
      </c>
      <c r="D175" s="31" t="s">
        <v>194</v>
      </c>
      <c r="E175" s="33" t="n">
        <v>0.492988698893875</v>
      </c>
      <c r="F175" s="32" t="n">
        <v>0.351372423587951</v>
      </c>
      <c r="G175" s="33" t="n">
        <v>0.6031274296663</v>
      </c>
      <c r="H175" s="15" t="n">
        <v>0.524466243427373</v>
      </c>
    </row>
    <row r="176" customFormat="false" ht="15.75" hidden="false" customHeight="false" outlineLevel="0" collapsed="false">
      <c r="A176" s="34" t="n">
        <v>4665</v>
      </c>
      <c r="B176" s="34" t="n">
        <v>166</v>
      </c>
      <c r="C176" s="35" t="s">
        <v>1</v>
      </c>
      <c r="D176" s="36" t="s">
        <v>300</v>
      </c>
      <c r="E176" s="39" t="n">
        <v>0.439973507047892</v>
      </c>
      <c r="F176" s="38" t="n">
        <v>0.218095075020231</v>
      </c>
      <c r="G176" s="39" t="n">
        <v>0.577612842078208</v>
      </c>
      <c r="H176" s="37" t="n">
        <v>0.524212604045236</v>
      </c>
    </row>
    <row r="177" customFormat="false" ht="15.75" hidden="false" customHeight="false" outlineLevel="0" collapsed="false">
      <c r="A177" s="29" t="n">
        <v>4667</v>
      </c>
      <c r="B177" s="29" t="n">
        <v>167</v>
      </c>
      <c r="C177" s="30" t="s">
        <v>1</v>
      </c>
      <c r="D177" s="31" t="s">
        <v>67</v>
      </c>
      <c r="E177" s="33" t="n">
        <v>0.577013791830027</v>
      </c>
      <c r="F177" s="32" t="n">
        <v>0.560104278911873</v>
      </c>
      <c r="G177" s="33" t="n">
        <v>0.6467862665329</v>
      </c>
      <c r="H177" s="15" t="n">
        <v>0.52415083004531</v>
      </c>
    </row>
    <row r="178" customFormat="false" ht="15.75" hidden="false" customHeight="false" outlineLevel="0" collapsed="false">
      <c r="A178" s="34" t="n">
        <v>4670</v>
      </c>
      <c r="B178" s="34" t="n">
        <v>168</v>
      </c>
      <c r="C178" s="35" t="s">
        <v>1</v>
      </c>
      <c r="D178" s="36" t="s">
        <v>226</v>
      </c>
      <c r="E178" s="39" t="n">
        <v>0.471454183512034</v>
      </c>
      <c r="F178" s="38" t="n">
        <v>0.460716868941476</v>
      </c>
      <c r="G178" s="39" t="n">
        <v>0.429774303309678</v>
      </c>
      <c r="H178" s="37" t="n">
        <v>0.523871378284948</v>
      </c>
    </row>
    <row r="179" customFormat="false" ht="15.75" hidden="false" customHeight="false" outlineLevel="0" collapsed="false">
      <c r="A179" s="29" t="n">
        <v>4675</v>
      </c>
      <c r="B179" s="29" t="n">
        <v>169</v>
      </c>
      <c r="C179" s="30" t="s">
        <v>1</v>
      </c>
      <c r="D179" s="31" t="s">
        <v>294</v>
      </c>
      <c r="E179" s="33" t="n">
        <v>0.441781648887021</v>
      </c>
      <c r="F179" s="32" t="n">
        <v>0.396078532165882</v>
      </c>
      <c r="G179" s="33" t="n">
        <v>0.405964463707561</v>
      </c>
      <c r="H179" s="15" t="n">
        <v>0.523301950787621</v>
      </c>
    </row>
    <row r="180" customFormat="false" ht="15.75" hidden="false" customHeight="false" outlineLevel="0" collapsed="false">
      <c r="A180" s="34" t="n">
        <v>4676</v>
      </c>
      <c r="B180" s="34" t="n">
        <v>170</v>
      </c>
      <c r="C180" s="35" t="s">
        <v>1</v>
      </c>
      <c r="D180" s="36" t="s">
        <v>130</v>
      </c>
      <c r="E180" s="39" t="n">
        <v>0.515837349505909</v>
      </c>
      <c r="F180" s="38" t="n">
        <v>0.447990487211145</v>
      </c>
      <c r="G180" s="39" t="n">
        <v>0.576238947644362</v>
      </c>
      <c r="H180" s="37" t="n">
        <v>0.523282613662219</v>
      </c>
    </row>
    <row r="181" customFormat="false" ht="15.75" hidden="false" customHeight="false" outlineLevel="0" collapsed="false">
      <c r="A181" s="29" t="n">
        <v>4680</v>
      </c>
      <c r="B181" s="29" t="n">
        <v>171</v>
      </c>
      <c r="C181" s="30" t="s">
        <v>1</v>
      </c>
      <c r="D181" s="31" t="s">
        <v>94</v>
      </c>
      <c r="E181" s="33" t="n">
        <v>0.548055400465907</v>
      </c>
      <c r="F181" s="32" t="n">
        <v>0.566218235432783</v>
      </c>
      <c r="G181" s="33" t="n">
        <v>0.554920585106494</v>
      </c>
      <c r="H181" s="15" t="n">
        <v>0.523027380858443</v>
      </c>
    </row>
    <row r="182" customFormat="false" ht="15.75" hidden="false" customHeight="false" outlineLevel="0" collapsed="false">
      <c r="A182" s="34" t="n">
        <v>4683</v>
      </c>
      <c r="B182" s="34" t="n">
        <v>172</v>
      </c>
      <c r="C182" s="35" t="s">
        <v>1</v>
      </c>
      <c r="D182" s="36" t="s">
        <v>355</v>
      </c>
      <c r="E182" s="39" t="n">
        <v>0.414134143654044</v>
      </c>
      <c r="F182" s="38" t="n">
        <v>0.275161562109359</v>
      </c>
      <c r="G182" s="39" t="n">
        <v>0.444455832431076</v>
      </c>
      <c r="H182" s="37" t="n">
        <v>0.522785036421697</v>
      </c>
    </row>
    <row r="183" customFormat="false" ht="15.75" hidden="false" customHeight="false" outlineLevel="0" collapsed="false">
      <c r="A183" s="29" t="n">
        <v>4688</v>
      </c>
      <c r="B183" s="29" t="n">
        <v>173</v>
      </c>
      <c r="C183" s="30" t="s">
        <v>1</v>
      </c>
      <c r="D183" s="31" t="s">
        <v>255</v>
      </c>
      <c r="E183" s="33" t="n">
        <v>0.459756637153423</v>
      </c>
      <c r="F183" s="32" t="n">
        <v>0.34989597364884</v>
      </c>
      <c r="G183" s="33" t="n">
        <v>0.507657829675589</v>
      </c>
      <c r="H183" s="15" t="n">
        <v>0.521716108135841</v>
      </c>
    </row>
    <row r="184" customFormat="false" ht="15.75" hidden="false" customHeight="false" outlineLevel="0" collapsed="false">
      <c r="A184" s="34" t="n">
        <v>4689</v>
      </c>
      <c r="B184" s="34" t="n">
        <v>174</v>
      </c>
      <c r="C184" s="35" t="s">
        <v>1</v>
      </c>
      <c r="D184" s="36" t="s">
        <v>206</v>
      </c>
      <c r="E184" s="39" t="n">
        <v>0.48545773981828</v>
      </c>
      <c r="F184" s="38" t="n">
        <v>0.420962773452104</v>
      </c>
      <c r="G184" s="39" t="n">
        <v>0.513750147667495</v>
      </c>
      <c r="H184" s="37" t="n">
        <v>0.521660298335241</v>
      </c>
    </row>
    <row r="185" customFormat="false" ht="15.75" hidden="false" customHeight="false" outlineLevel="0" collapsed="false">
      <c r="A185" s="29" t="n">
        <v>4699</v>
      </c>
      <c r="B185" s="29" t="n">
        <v>175</v>
      </c>
      <c r="C185" s="30" t="s">
        <v>1</v>
      </c>
      <c r="D185" s="31" t="s">
        <v>133</v>
      </c>
      <c r="E185" s="33" t="n">
        <v>0.514204639703248</v>
      </c>
      <c r="F185" s="32" t="n">
        <v>0.393856761699684</v>
      </c>
      <c r="G185" s="33" t="n">
        <v>0.628582575547188</v>
      </c>
      <c r="H185" s="15" t="n">
        <v>0.520174581862871</v>
      </c>
    </row>
    <row r="186" customFormat="false" ht="15.75" hidden="false" customHeight="false" outlineLevel="0" collapsed="false">
      <c r="A186" s="34" t="n">
        <v>4700</v>
      </c>
      <c r="B186" s="34" t="n">
        <v>176</v>
      </c>
      <c r="C186" s="35" t="s">
        <v>1</v>
      </c>
      <c r="D186" s="36" t="s">
        <v>80</v>
      </c>
      <c r="E186" s="39" t="n">
        <v>0.564278751740311</v>
      </c>
      <c r="F186" s="38" t="n">
        <v>0.597954701505836</v>
      </c>
      <c r="G186" s="39" t="n">
        <v>0.574788729901617</v>
      </c>
      <c r="H186" s="37" t="n">
        <v>0.520092823813481</v>
      </c>
    </row>
    <row r="187" customFormat="false" ht="15.75" hidden="false" customHeight="false" outlineLevel="0" collapsed="false">
      <c r="A187" s="29" t="n">
        <v>4709</v>
      </c>
      <c r="B187" s="29" t="n">
        <v>177</v>
      </c>
      <c r="C187" s="30" t="s">
        <v>1</v>
      </c>
      <c r="D187" s="31" t="s">
        <v>5</v>
      </c>
      <c r="E187" s="33" t="n">
        <v>0.456211806382838</v>
      </c>
      <c r="F187" s="32" t="n">
        <v>0.373666605366205</v>
      </c>
      <c r="G187" s="33" t="n">
        <v>0.476941482543028</v>
      </c>
      <c r="H187" s="15" t="n">
        <v>0.518027331239282</v>
      </c>
    </row>
    <row r="188" customFormat="false" ht="15.75" hidden="false" customHeight="false" outlineLevel="0" collapsed="false">
      <c r="A188" s="34" t="n">
        <v>4717</v>
      </c>
      <c r="B188" s="34" t="n">
        <v>178</v>
      </c>
      <c r="C188" s="35" t="s">
        <v>1</v>
      </c>
      <c r="D188" s="36" t="s">
        <v>225</v>
      </c>
      <c r="E188" s="39" t="n">
        <v>0.472344870012734</v>
      </c>
      <c r="F188" s="38" t="n">
        <v>0.350515712148666</v>
      </c>
      <c r="G188" s="39" t="n">
        <v>0.550057445011552</v>
      </c>
      <c r="H188" s="37" t="n">
        <v>0.516461452877985</v>
      </c>
    </row>
    <row r="189" customFormat="false" ht="15.75" hidden="false" customHeight="false" outlineLevel="0" collapsed="false">
      <c r="A189" s="29" t="n">
        <v>4722</v>
      </c>
      <c r="B189" s="29" t="n">
        <v>179</v>
      </c>
      <c r="C189" s="30" t="s">
        <v>1</v>
      </c>
      <c r="D189" s="31" t="s">
        <v>121</v>
      </c>
      <c r="E189" s="33" t="n">
        <v>0.522116530371991</v>
      </c>
      <c r="F189" s="32" t="n">
        <v>0.480053053272601</v>
      </c>
      <c r="G189" s="33" t="n">
        <v>0.570850664346867</v>
      </c>
      <c r="H189" s="15" t="n">
        <v>0.515445873496504</v>
      </c>
    </row>
    <row r="190" customFormat="false" ht="15.75" hidden="false" customHeight="false" outlineLevel="0" collapsed="false">
      <c r="A190" s="34" t="n">
        <v>4725</v>
      </c>
      <c r="B190" s="34" t="n">
        <v>180</v>
      </c>
      <c r="C190" s="35" t="s">
        <v>1</v>
      </c>
      <c r="D190" s="36" t="s">
        <v>428</v>
      </c>
      <c r="E190" s="39" t="s">
        <v>422</v>
      </c>
      <c r="F190" s="38" t="s">
        <v>422</v>
      </c>
      <c r="G190" s="39" t="n">
        <v>0.651729316958694</v>
      </c>
      <c r="H190" s="37" t="n">
        <v>0.515374170017336</v>
      </c>
    </row>
    <row r="191" customFormat="false" ht="15.75" hidden="false" customHeight="false" outlineLevel="0" collapsed="false">
      <c r="A191" s="29" t="n">
        <v>4726</v>
      </c>
      <c r="B191" s="29" t="n">
        <v>181</v>
      </c>
      <c r="C191" s="30" t="s">
        <v>1</v>
      </c>
      <c r="D191" s="31" t="s">
        <v>160</v>
      </c>
      <c r="E191" s="33" t="n">
        <v>0.504864709083034</v>
      </c>
      <c r="F191" s="32" t="n">
        <v>0.413222928865457</v>
      </c>
      <c r="G191" s="33" t="n">
        <v>0.58635919859595</v>
      </c>
      <c r="H191" s="15" t="n">
        <v>0.515011999787694</v>
      </c>
    </row>
    <row r="192" customFormat="false" ht="15.75" hidden="false" customHeight="false" outlineLevel="0" collapsed="false">
      <c r="A192" s="34" t="n">
        <v>4748</v>
      </c>
      <c r="B192" s="34" t="n">
        <v>182</v>
      </c>
      <c r="C192" s="35" t="s">
        <v>1</v>
      </c>
      <c r="D192" s="36" t="s">
        <v>177</v>
      </c>
      <c r="E192" s="39" t="n">
        <v>0.500201150456293</v>
      </c>
      <c r="F192" s="38" t="n">
        <v>0.376844983927036</v>
      </c>
      <c r="G192" s="39" t="n">
        <v>0.612096036739596</v>
      </c>
      <c r="H192" s="37" t="n">
        <v>0.511662430702247</v>
      </c>
    </row>
    <row r="193" customFormat="false" ht="15.75" hidden="false" customHeight="false" outlineLevel="0" collapsed="false">
      <c r="A193" s="29" t="n">
        <v>4761</v>
      </c>
      <c r="B193" s="29" t="n">
        <v>183</v>
      </c>
      <c r="C193" s="30" t="s">
        <v>1</v>
      </c>
      <c r="D193" s="31" t="s">
        <v>128</v>
      </c>
      <c r="E193" s="33" t="n">
        <v>0.518975116839792</v>
      </c>
      <c r="F193" s="32" t="n">
        <v>0.408542171027359</v>
      </c>
      <c r="G193" s="33" t="n">
        <v>0.63850189689376</v>
      </c>
      <c r="H193" s="15" t="n">
        <v>0.509881282598258</v>
      </c>
    </row>
    <row r="194" customFormat="false" ht="15.75" hidden="false" customHeight="false" outlineLevel="0" collapsed="false">
      <c r="A194" s="34" t="n">
        <v>4765</v>
      </c>
      <c r="B194" s="34" t="n">
        <v>184</v>
      </c>
      <c r="C194" s="35" t="s">
        <v>1</v>
      </c>
      <c r="D194" s="36" t="s">
        <v>261</v>
      </c>
      <c r="E194" s="39" t="n">
        <v>0.457154112823633</v>
      </c>
      <c r="F194" s="38" t="n">
        <v>0.345180249211336</v>
      </c>
      <c r="G194" s="39" t="n">
        <v>0.516879140391206</v>
      </c>
      <c r="H194" s="37" t="n">
        <v>0.509402948868358</v>
      </c>
    </row>
    <row r="195" customFormat="false" ht="15.75" hidden="false" customHeight="false" outlineLevel="0" collapsed="false">
      <c r="A195" s="29" t="n">
        <v>4767</v>
      </c>
      <c r="B195" s="29" t="n">
        <v>185</v>
      </c>
      <c r="C195" s="30" t="s">
        <v>1</v>
      </c>
      <c r="D195" s="31" t="s">
        <v>55</v>
      </c>
      <c r="E195" s="33" t="n">
        <v>0.603736481718013</v>
      </c>
      <c r="F195" s="32" t="n">
        <v>0.662748730445008</v>
      </c>
      <c r="G195" s="33" t="n">
        <v>0.639282422059733</v>
      </c>
      <c r="H195" s="15" t="n">
        <v>0.509178292649299</v>
      </c>
    </row>
    <row r="196" customFormat="false" ht="15.75" hidden="false" customHeight="false" outlineLevel="0" collapsed="false">
      <c r="A196" s="34" t="n">
        <v>4771</v>
      </c>
      <c r="B196" s="34" t="n">
        <v>186</v>
      </c>
      <c r="C196" s="35" t="s">
        <v>1</v>
      </c>
      <c r="D196" s="36" t="s">
        <v>142</v>
      </c>
      <c r="E196" s="39" t="n">
        <v>0.509421904318809</v>
      </c>
      <c r="F196" s="38" t="n">
        <v>0.367191865414398</v>
      </c>
      <c r="G196" s="39" t="n">
        <v>0.652302563179296</v>
      </c>
      <c r="H196" s="37" t="n">
        <v>0.508771284362734</v>
      </c>
    </row>
    <row r="197" customFormat="false" ht="15.75" hidden="false" customHeight="false" outlineLevel="0" collapsed="false">
      <c r="A197" s="29" t="n">
        <v>4782</v>
      </c>
      <c r="B197" s="29" t="n">
        <v>187</v>
      </c>
      <c r="C197" s="30" t="s">
        <v>1</v>
      </c>
      <c r="D197" s="31" t="s">
        <v>203</v>
      </c>
      <c r="E197" s="33" t="n">
        <v>0.486961331469275</v>
      </c>
      <c r="F197" s="32" t="n">
        <v>0.392961645256982</v>
      </c>
      <c r="G197" s="33" t="n">
        <v>0.56101416230828</v>
      </c>
      <c r="H197" s="15" t="n">
        <v>0.506908186842565</v>
      </c>
    </row>
    <row r="198" customFormat="false" ht="15.75" hidden="false" customHeight="false" outlineLevel="0" collapsed="false">
      <c r="A198" s="34" t="n">
        <v>4786</v>
      </c>
      <c r="B198" s="34" t="n">
        <v>188</v>
      </c>
      <c r="C198" s="35" t="s">
        <v>1</v>
      </c>
      <c r="D198" s="36" t="s">
        <v>137</v>
      </c>
      <c r="E198" s="39" t="n">
        <v>0.510987919153957</v>
      </c>
      <c r="F198" s="38" t="n">
        <v>0.479624754884477</v>
      </c>
      <c r="G198" s="39" t="n">
        <v>0.546879972961811</v>
      </c>
      <c r="H198" s="37" t="n">
        <v>0.506459029615582</v>
      </c>
    </row>
    <row r="199" customFormat="false" ht="15.75" hidden="false" customHeight="false" outlineLevel="0" collapsed="false">
      <c r="A199" s="29" t="n">
        <v>4789</v>
      </c>
      <c r="B199" s="29" t="n">
        <v>189</v>
      </c>
      <c r="C199" s="30" t="s">
        <v>1</v>
      </c>
      <c r="D199" s="31" t="s">
        <v>155</v>
      </c>
      <c r="E199" s="33" t="n">
        <v>0.506616293341833</v>
      </c>
      <c r="F199" s="32" t="n">
        <v>0.485967287488846</v>
      </c>
      <c r="G199" s="33" t="n">
        <v>0.527828811345945</v>
      </c>
      <c r="H199" s="15" t="n">
        <v>0.506052781190707</v>
      </c>
    </row>
    <row r="200" customFormat="false" ht="15.75" hidden="false" customHeight="false" outlineLevel="0" collapsed="false">
      <c r="A200" s="34" t="n">
        <v>4793</v>
      </c>
      <c r="B200" s="34" t="n">
        <v>190</v>
      </c>
      <c r="C200" s="35" t="s">
        <v>1</v>
      </c>
      <c r="D200" s="36" t="s">
        <v>298</v>
      </c>
      <c r="E200" s="39" t="n">
        <v>0.440816194392755</v>
      </c>
      <c r="F200" s="38" t="n">
        <v>0.33229587167201</v>
      </c>
      <c r="G200" s="39" t="n">
        <v>0.485022242353373</v>
      </c>
      <c r="H200" s="37" t="n">
        <v>0.505130469152882</v>
      </c>
    </row>
    <row r="201" customFormat="false" ht="15.75" hidden="false" customHeight="false" outlineLevel="0" collapsed="false">
      <c r="A201" s="29" t="n">
        <v>4795</v>
      </c>
      <c r="B201" s="29" t="n">
        <v>191</v>
      </c>
      <c r="C201" s="30" t="s">
        <v>1</v>
      </c>
      <c r="D201" s="31" t="s">
        <v>235</v>
      </c>
      <c r="E201" s="33" t="n">
        <v>0.468009903963206</v>
      </c>
      <c r="F201" s="32" t="n">
        <v>0.390128672874265</v>
      </c>
      <c r="G201" s="33" t="n">
        <v>0.509311907675469</v>
      </c>
      <c r="H201" s="15" t="n">
        <v>0.504589131339885</v>
      </c>
    </row>
    <row r="202" customFormat="false" ht="15.75" hidden="false" customHeight="false" outlineLevel="0" collapsed="false">
      <c r="A202" s="34" t="n">
        <v>4801</v>
      </c>
      <c r="B202" s="34" t="n">
        <v>192</v>
      </c>
      <c r="C202" s="35" t="s">
        <v>1</v>
      </c>
      <c r="D202" s="36" t="s">
        <v>180</v>
      </c>
      <c r="E202" s="39" t="n">
        <v>0.498742731756585</v>
      </c>
      <c r="F202" s="38" t="n">
        <v>0.459093589804636</v>
      </c>
      <c r="G202" s="39" t="n">
        <v>0.533726783379587</v>
      </c>
      <c r="H202" s="37" t="n">
        <v>0.50340782208553</v>
      </c>
    </row>
    <row r="203" customFormat="false" ht="15.75" hidden="false" customHeight="false" outlineLevel="0" collapsed="false">
      <c r="A203" s="29" t="n">
        <v>4811</v>
      </c>
      <c r="B203" s="29" t="n">
        <v>193</v>
      </c>
      <c r="C203" s="30" t="s">
        <v>1</v>
      </c>
      <c r="D203" s="31" t="s">
        <v>426</v>
      </c>
      <c r="E203" s="33" t="s">
        <v>422</v>
      </c>
      <c r="F203" s="32" t="s">
        <v>422</v>
      </c>
      <c r="G203" s="33" t="n">
        <v>0.572896504056168</v>
      </c>
      <c r="H203" s="15" t="n">
        <v>0.501862707183145</v>
      </c>
    </row>
    <row r="204" customFormat="false" ht="15.75" hidden="false" customHeight="false" outlineLevel="0" collapsed="false">
      <c r="A204" s="34" t="n">
        <v>4812</v>
      </c>
      <c r="B204" s="34" t="n">
        <v>194</v>
      </c>
      <c r="C204" s="35" t="s">
        <v>1</v>
      </c>
      <c r="D204" s="36" t="s">
        <v>207</v>
      </c>
      <c r="E204" s="39" t="n">
        <v>0.485156282124408</v>
      </c>
      <c r="F204" s="38" t="n">
        <v>0.311515038797531</v>
      </c>
      <c r="G204" s="39" t="n">
        <v>0.642147737883032</v>
      </c>
      <c r="H204" s="37" t="n">
        <v>0.501806069692661</v>
      </c>
    </row>
    <row r="205" customFormat="false" ht="15.75" hidden="false" customHeight="false" outlineLevel="0" collapsed="false">
      <c r="A205" s="29" t="n">
        <v>4825</v>
      </c>
      <c r="B205" s="29" t="n">
        <v>195</v>
      </c>
      <c r="C205" s="30" t="s">
        <v>1</v>
      </c>
      <c r="D205" s="31" t="s">
        <v>336</v>
      </c>
      <c r="E205" s="33" t="n">
        <v>0.424271986149662</v>
      </c>
      <c r="F205" s="32" t="n">
        <v>0.245553176950462</v>
      </c>
      <c r="G205" s="33" t="n">
        <v>0.52752695623704</v>
      </c>
      <c r="H205" s="15" t="n">
        <v>0.499735825261484</v>
      </c>
    </row>
    <row r="206" customFormat="false" ht="15.75" hidden="false" customHeight="false" outlineLevel="0" collapsed="false">
      <c r="A206" s="34" t="n">
        <v>4829</v>
      </c>
      <c r="B206" s="34" t="n">
        <v>196</v>
      </c>
      <c r="C206" s="35" t="s">
        <v>1</v>
      </c>
      <c r="D206" s="36" t="s">
        <v>256</v>
      </c>
      <c r="E206" s="39" t="n">
        <v>0.459650946767178</v>
      </c>
      <c r="F206" s="38" t="n">
        <v>0.387822891342877</v>
      </c>
      <c r="G206" s="39" t="n">
        <v>0.491785586962058</v>
      </c>
      <c r="H206" s="37" t="n">
        <v>0.499344361996599</v>
      </c>
    </row>
    <row r="207" customFormat="false" ht="15.75" hidden="false" customHeight="false" outlineLevel="0" collapsed="false">
      <c r="A207" s="29" t="n">
        <v>4830</v>
      </c>
      <c r="B207" s="29" t="n">
        <v>197</v>
      </c>
      <c r="C207" s="30" t="s">
        <v>1</v>
      </c>
      <c r="D207" s="31" t="s">
        <v>308</v>
      </c>
      <c r="E207" s="33" t="n">
        <v>0.437068270377396</v>
      </c>
      <c r="F207" s="32" t="n">
        <v>0.395418535558522</v>
      </c>
      <c r="G207" s="33" t="n">
        <v>0.417238396064973</v>
      </c>
      <c r="H207" s="15" t="n">
        <v>0.498547879508692</v>
      </c>
    </row>
    <row r="208" customFormat="false" ht="15.75" hidden="false" customHeight="false" outlineLevel="0" collapsed="false">
      <c r="A208" s="34" t="n">
        <v>4836</v>
      </c>
      <c r="B208" s="34" t="n">
        <v>198</v>
      </c>
      <c r="C208" s="35" t="s">
        <v>1</v>
      </c>
      <c r="D208" s="36" t="s">
        <v>318</v>
      </c>
      <c r="E208" s="39" t="n">
        <v>0.431310368115754</v>
      </c>
      <c r="F208" s="38" t="n">
        <v>0.398925557210063</v>
      </c>
      <c r="G208" s="39" t="n">
        <v>0.397758627267015</v>
      </c>
      <c r="H208" s="37" t="n">
        <v>0.497246919870183</v>
      </c>
    </row>
    <row r="209" customFormat="false" ht="15.75" hidden="false" customHeight="false" outlineLevel="0" collapsed="false">
      <c r="A209" s="29" t="n">
        <v>4853</v>
      </c>
      <c r="B209" s="29" t="n">
        <v>199</v>
      </c>
      <c r="C209" s="30" t="s">
        <v>1</v>
      </c>
      <c r="D209" s="31" t="s">
        <v>190</v>
      </c>
      <c r="E209" s="33" t="n">
        <v>0.494371717301591</v>
      </c>
      <c r="F209" s="32" t="n">
        <v>0.462185461775438</v>
      </c>
      <c r="G209" s="33" t="n">
        <v>0.527370668834477</v>
      </c>
      <c r="H209" s="15" t="n">
        <v>0.493559021294858</v>
      </c>
    </row>
    <row r="210" customFormat="false" ht="15.75" hidden="false" customHeight="false" outlineLevel="0" collapsed="false">
      <c r="A210" s="34" t="n">
        <v>4854</v>
      </c>
      <c r="B210" s="34" t="n">
        <v>200</v>
      </c>
      <c r="C210" s="35" t="s">
        <v>1</v>
      </c>
      <c r="D210" s="36" t="s">
        <v>254</v>
      </c>
      <c r="E210" s="39" t="n">
        <v>0.460267369208151</v>
      </c>
      <c r="F210" s="38" t="n">
        <v>0.385212518825623</v>
      </c>
      <c r="G210" s="39" t="n">
        <v>0.502038052044753</v>
      </c>
      <c r="H210" s="37" t="n">
        <v>0.493551536754077</v>
      </c>
    </row>
    <row r="211" customFormat="false" ht="15.75" hidden="false" customHeight="false" outlineLevel="0" collapsed="false">
      <c r="A211" s="29" t="n">
        <v>4856</v>
      </c>
      <c r="B211" s="29" t="n">
        <v>201</v>
      </c>
      <c r="C211" s="30" t="s">
        <v>1</v>
      </c>
      <c r="D211" s="31" t="s">
        <v>42</v>
      </c>
      <c r="E211" s="33" t="n">
        <v>0.625624179095248</v>
      </c>
      <c r="F211" s="32" t="n">
        <v>0.712101863288026</v>
      </c>
      <c r="G211" s="33" t="n">
        <v>0.671563642179143</v>
      </c>
      <c r="H211" s="15" t="n">
        <v>0.493207031818575</v>
      </c>
    </row>
    <row r="212" customFormat="false" ht="15.75" hidden="false" customHeight="false" outlineLevel="0" collapsed="false">
      <c r="A212" s="34" t="n">
        <v>4858</v>
      </c>
      <c r="B212" s="34" t="n">
        <v>202</v>
      </c>
      <c r="C212" s="35" t="s">
        <v>1</v>
      </c>
      <c r="D212" s="36" t="s">
        <v>236</v>
      </c>
      <c r="E212" s="39" t="n">
        <v>0.467143329147753</v>
      </c>
      <c r="F212" s="38" t="n">
        <v>0.421109327800433</v>
      </c>
      <c r="G212" s="39" t="n">
        <v>0.487549540767122</v>
      </c>
      <c r="H212" s="37" t="n">
        <v>0.492771118875704</v>
      </c>
    </row>
    <row r="213" customFormat="false" ht="15.75" hidden="false" customHeight="false" outlineLevel="0" collapsed="false">
      <c r="A213" s="29" t="n">
        <v>4861</v>
      </c>
      <c r="B213" s="29" t="n">
        <v>203</v>
      </c>
      <c r="C213" s="30" t="s">
        <v>1</v>
      </c>
      <c r="D213" s="31" t="s">
        <v>99</v>
      </c>
      <c r="E213" s="33" t="n">
        <v>0.541068004277041</v>
      </c>
      <c r="F213" s="32" t="n">
        <v>0.407854551554316</v>
      </c>
      <c r="G213" s="33" t="n">
        <v>0.723098930481283</v>
      </c>
      <c r="H213" s="15" t="n">
        <v>0.492250530795524</v>
      </c>
    </row>
    <row r="214" customFormat="false" ht="15.75" hidden="false" customHeight="false" outlineLevel="0" collapsed="false">
      <c r="A214" s="34" t="n">
        <v>4862</v>
      </c>
      <c r="B214" s="34" t="n">
        <v>204</v>
      </c>
      <c r="C214" s="35" t="s">
        <v>1</v>
      </c>
      <c r="D214" s="36" t="s">
        <v>123</v>
      </c>
      <c r="E214" s="39" t="n">
        <v>0.521879298257156</v>
      </c>
      <c r="F214" s="38" t="n">
        <v>0.428066243861888</v>
      </c>
      <c r="G214" s="39" t="n">
        <v>0.645517895577695</v>
      </c>
      <c r="H214" s="37" t="n">
        <v>0.492053755331884</v>
      </c>
    </row>
    <row r="215" customFormat="false" ht="15.75" hidden="false" customHeight="false" outlineLevel="0" collapsed="false">
      <c r="A215" s="29" t="n">
        <v>4869</v>
      </c>
      <c r="B215" s="29" t="n">
        <v>205</v>
      </c>
      <c r="C215" s="30" t="s">
        <v>1</v>
      </c>
      <c r="D215" s="31" t="s">
        <v>141</v>
      </c>
      <c r="E215" s="33" t="n">
        <v>0.509451771833765</v>
      </c>
      <c r="F215" s="32" t="n">
        <v>0.424113929603478</v>
      </c>
      <c r="G215" s="33" t="n">
        <v>0.613652823920266</v>
      </c>
      <c r="H215" s="15" t="n">
        <v>0.490588561977551</v>
      </c>
    </row>
    <row r="216" customFormat="false" ht="15.75" hidden="false" customHeight="false" outlineLevel="0" collapsed="false">
      <c r="A216" s="34" t="n">
        <v>4871</v>
      </c>
      <c r="B216" s="34" t="n">
        <v>206</v>
      </c>
      <c r="C216" s="35" t="s">
        <v>1</v>
      </c>
      <c r="D216" s="36" t="s">
        <v>296</v>
      </c>
      <c r="E216" s="39" t="n">
        <v>0.441241862017683</v>
      </c>
      <c r="F216" s="38" t="n">
        <v>0.391113354816538</v>
      </c>
      <c r="G216" s="39" t="n">
        <v>0.44234734287884</v>
      </c>
      <c r="H216" s="37" t="n">
        <v>0.490264888357673</v>
      </c>
    </row>
    <row r="217" customFormat="false" ht="15.75" hidden="false" customHeight="false" outlineLevel="0" collapsed="false">
      <c r="A217" s="29" t="n">
        <v>4878</v>
      </c>
      <c r="B217" s="29" t="n">
        <v>207</v>
      </c>
      <c r="C217" s="30" t="s">
        <v>1</v>
      </c>
      <c r="D217" s="31" t="s">
        <v>425</v>
      </c>
      <c r="E217" s="33" t="s">
        <v>422</v>
      </c>
      <c r="F217" s="32" t="s">
        <v>422</v>
      </c>
      <c r="G217" s="33" t="n">
        <v>0.441436707067802</v>
      </c>
      <c r="H217" s="15" t="n">
        <v>0.489402415308674</v>
      </c>
    </row>
    <row r="218" customFormat="false" ht="15.75" hidden="false" customHeight="false" outlineLevel="0" collapsed="false">
      <c r="A218" s="34" t="n">
        <v>4880</v>
      </c>
      <c r="B218" s="34" t="n">
        <v>208</v>
      </c>
      <c r="C218" s="35" t="s">
        <v>1</v>
      </c>
      <c r="D218" s="36" t="s">
        <v>196</v>
      </c>
      <c r="E218" s="39" t="n">
        <v>0.491408212980828</v>
      </c>
      <c r="F218" s="38" t="n">
        <v>0.38174393696485</v>
      </c>
      <c r="G218" s="39" t="n">
        <v>0.603216277298208</v>
      </c>
      <c r="H218" s="37" t="n">
        <v>0.489264424679426</v>
      </c>
    </row>
    <row r="219" customFormat="false" ht="15.75" hidden="false" customHeight="false" outlineLevel="0" collapsed="false">
      <c r="A219" s="29" t="n">
        <v>4881</v>
      </c>
      <c r="B219" s="29" t="n">
        <v>209</v>
      </c>
      <c r="C219" s="30" t="s">
        <v>1</v>
      </c>
      <c r="D219" s="31" t="s">
        <v>211</v>
      </c>
      <c r="E219" s="33" t="n">
        <v>0.480541716625361</v>
      </c>
      <c r="F219" s="32" t="n">
        <v>0.509943921114122</v>
      </c>
      <c r="G219" s="33" t="n">
        <v>0.442878655720056</v>
      </c>
      <c r="H219" s="15" t="n">
        <v>0.488802573041905</v>
      </c>
    </row>
    <row r="220" customFormat="false" ht="15.75" hidden="false" customHeight="false" outlineLevel="0" collapsed="false">
      <c r="A220" s="34" t="n">
        <v>4882</v>
      </c>
      <c r="B220" s="34" t="n">
        <v>210</v>
      </c>
      <c r="C220" s="35" t="s">
        <v>1</v>
      </c>
      <c r="D220" s="36" t="s">
        <v>239</v>
      </c>
      <c r="E220" s="39" t="n">
        <v>0.466291337228455</v>
      </c>
      <c r="F220" s="38" t="n">
        <v>0.40204710930046</v>
      </c>
      <c r="G220" s="39" t="n">
        <v>0.508034730519033</v>
      </c>
      <c r="H220" s="37" t="n">
        <v>0.488792171865873</v>
      </c>
    </row>
    <row r="221" customFormat="false" ht="15.75" hidden="false" customHeight="false" outlineLevel="0" collapsed="false">
      <c r="A221" s="29" t="n">
        <v>4890</v>
      </c>
      <c r="B221" s="29" t="n">
        <v>211</v>
      </c>
      <c r="C221" s="30" t="s">
        <v>1</v>
      </c>
      <c r="D221" s="31" t="s">
        <v>200</v>
      </c>
      <c r="E221" s="33" t="n">
        <v>0.488718125469981</v>
      </c>
      <c r="F221" s="32" t="n">
        <v>0.269930846341617</v>
      </c>
      <c r="G221" s="33" t="n">
        <v>0.708780736692501</v>
      </c>
      <c r="H221" s="15" t="n">
        <v>0.487442793375825</v>
      </c>
    </row>
    <row r="222" customFormat="false" ht="15.75" hidden="false" customHeight="false" outlineLevel="0" collapsed="false">
      <c r="A222" s="34" t="n">
        <v>4898</v>
      </c>
      <c r="B222" s="34" t="n">
        <v>212</v>
      </c>
      <c r="C222" s="35" t="s">
        <v>1</v>
      </c>
      <c r="D222" s="36" t="s">
        <v>273</v>
      </c>
      <c r="E222" s="39" t="n">
        <v>0.452386101186826</v>
      </c>
      <c r="F222" s="38" t="n">
        <v>0.376602489878263</v>
      </c>
      <c r="G222" s="39" t="n">
        <v>0.493762764853347</v>
      </c>
      <c r="H222" s="37" t="n">
        <v>0.486793048828867</v>
      </c>
    </row>
    <row r="223" customFormat="false" ht="15.75" hidden="false" customHeight="false" outlineLevel="0" collapsed="false">
      <c r="A223" s="29" t="n">
        <v>4902</v>
      </c>
      <c r="B223" s="29" t="n">
        <v>213</v>
      </c>
      <c r="C223" s="30" t="s">
        <v>1</v>
      </c>
      <c r="D223" s="31" t="s">
        <v>249</v>
      </c>
      <c r="E223" s="33" t="n">
        <v>0.462676383048614</v>
      </c>
      <c r="F223" s="32" t="n">
        <v>0.404050118942947</v>
      </c>
      <c r="G223" s="33" t="n">
        <v>0.497741191290709</v>
      </c>
      <c r="H223" s="15" t="n">
        <v>0.486237838912186</v>
      </c>
    </row>
    <row r="224" customFormat="false" ht="15.75" hidden="false" customHeight="false" outlineLevel="0" collapsed="false">
      <c r="A224" s="34" t="n">
        <v>4905</v>
      </c>
      <c r="B224" s="34" t="n">
        <v>214</v>
      </c>
      <c r="C224" s="35" t="s">
        <v>1</v>
      </c>
      <c r="D224" s="36" t="s">
        <v>75</v>
      </c>
      <c r="E224" s="39" t="n">
        <v>0.570261023306242</v>
      </c>
      <c r="F224" s="38" t="n">
        <v>0.654159877878539</v>
      </c>
      <c r="G224" s="39" t="n">
        <v>0.570662908423558</v>
      </c>
      <c r="H224" s="37" t="n">
        <v>0.485960283616628</v>
      </c>
    </row>
    <row r="225" customFormat="false" ht="15.75" hidden="false" customHeight="false" outlineLevel="0" collapsed="false">
      <c r="A225" s="29" t="n">
        <v>4907</v>
      </c>
      <c r="B225" s="29" t="n">
        <v>215</v>
      </c>
      <c r="C225" s="30" t="s">
        <v>1</v>
      </c>
      <c r="D225" s="31" t="s">
        <v>317</v>
      </c>
      <c r="E225" s="33" t="n">
        <v>0.431602275122273</v>
      </c>
      <c r="F225" s="32" t="n">
        <v>0.417961187929987</v>
      </c>
      <c r="G225" s="33" t="n">
        <v>0.391086973670131</v>
      </c>
      <c r="H225" s="15" t="n">
        <v>0.485758663766701</v>
      </c>
    </row>
    <row r="226" customFormat="false" ht="15.75" hidden="false" customHeight="false" outlineLevel="0" collapsed="false">
      <c r="A226" s="34" t="n">
        <v>4913</v>
      </c>
      <c r="B226" s="34" t="n">
        <v>216</v>
      </c>
      <c r="C226" s="35" t="s">
        <v>1</v>
      </c>
      <c r="D226" s="36" t="s">
        <v>415</v>
      </c>
      <c r="E226" s="39" t="n">
        <v>0.357869966727396</v>
      </c>
      <c r="F226" s="38" t="n">
        <v>0.293820150431569</v>
      </c>
      <c r="G226" s="39" t="n">
        <v>0.294446097280964</v>
      </c>
      <c r="H226" s="37" t="n">
        <v>0.485343652469654</v>
      </c>
    </row>
    <row r="227" customFormat="false" ht="15.75" hidden="false" customHeight="false" outlineLevel="0" collapsed="false">
      <c r="A227" s="29" t="n">
        <v>4920</v>
      </c>
      <c r="B227" s="29" t="n">
        <v>217</v>
      </c>
      <c r="C227" s="30" t="s">
        <v>1</v>
      </c>
      <c r="D227" s="31" t="s">
        <v>285</v>
      </c>
      <c r="E227" s="33" t="n">
        <v>0.447773271093961</v>
      </c>
      <c r="F227" s="32" t="n">
        <v>0.369246122642601</v>
      </c>
      <c r="G227" s="33" t="n">
        <v>0.490084251434196</v>
      </c>
      <c r="H227" s="15" t="n">
        <v>0.483989439205086</v>
      </c>
    </row>
    <row r="228" customFormat="false" ht="15.75" hidden="false" customHeight="false" outlineLevel="0" collapsed="false">
      <c r="A228" s="34" t="n">
        <v>4926</v>
      </c>
      <c r="B228" s="34" t="n">
        <v>218</v>
      </c>
      <c r="C228" s="35" t="s">
        <v>1</v>
      </c>
      <c r="D228" s="36" t="s">
        <v>431</v>
      </c>
      <c r="E228" s="39" t="s">
        <v>422</v>
      </c>
      <c r="F228" s="38" t="s">
        <v>422</v>
      </c>
      <c r="G228" s="39" t="n">
        <v>0.569631243858669</v>
      </c>
      <c r="H228" s="37" t="n">
        <v>0.48352980085738</v>
      </c>
    </row>
    <row r="229" customFormat="false" ht="15.75" hidden="false" customHeight="false" outlineLevel="0" collapsed="false">
      <c r="A229" s="29" t="n">
        <v>4927</v>
      </c>
      <c r="B229" s="29" t="n">
        <v>219</v>
      </c>
      <c r="C229" s="30" t="s">
        <v>1</v>
      </c>
      <c r="D229" s="31" t="s">
        <v>272</v>
      </c>
      <c r="E229" s="33" t="n">
        <v>0.452529543278965</v>
      </c>
      <c r="F229" s="32" t="n">
        <v>0.397810524114226</v>
      </c>
      <c r="G229" s="33" t="n">
        <v>0.476530142491779</v>
      </c>
      <c r="H229" s="15" t="n">
        <v>0.48324796323089</v>
      </c>
    </row>
    <row r="230" customFormat="false" ht="15.75" hidden="false" customHeight="false" outlineLevel="0" collapsed="false">
      <c r="A230" s="34" t="n">
        <v>4930</v>
      </c>
      <c r="B230" s="34" t="n">
        <v>220</v>
      </c>
      <c r="C230" s="35" t="s">
        <v>1</v>
      </c>
      <c r="D230" s="36" t="s">
        <v>276</v>
      </c>
      <c r="E230" s="39" t="n">
        <v>0.452164016361093</v>
      </c>
      <c r="F230" s="38" t="n">
        <v>0.321627636437443</v>
      </c>
      <c r="G230" s="39" t="n">
        <v>0.552473193473194</v>
      </c>
      <c r="H230" s="37" t="n">
        <v>0.482391219172643</v>
      </c>
    </row>
    <row r="231" customFormat="false" ht="15.75" hidden="false" customHeight="false" outlineLevel="0" collapsed="false">
      <c r="A231" s="29" t="n">
        <v>4934</v>
      </c>
      <c r="B231" s="29" t="n">
        <v>221</v>
      </c>
      <c r="C231" s="30" t="s">
        <v>1</v>
      </c>
      <c r="D231" s="31" t="s">
        <v>306</v>
      </c>
      <c r="E231" s="33" t="n">
        <v>0.43773665858591</v>
      </c>
      <c r="F231" s="32" t="n">
        <v>0.263302633214724</v>
      </c>
      <c r="G231" s="33" t="n">
        <v>0.568437738731856</v>
      </c>
      <c r="H231" s="15" t="n">
        <v>0.481469603811151</v>
      </c>
    </row>
    <row r="232" customFormat="false" ht="15.75" hidden="false" customHeight="false" outlineLevel="0" collapsed="false">
      <c r="A232" s="34" t="n">
        <v>4941</v>
      </c>
      <c r="B232" s="34" t="n">
        <v>222</v>
      </c>
      <c r="C232" s="35" t="s">
        <v>1</v>
      </c>
      <c r="D232" s="36" t="s">
        <v>134</v>
      </c>
      <c r="E232" s="39" t="n">
        <v>0.513237957616459</v>
      </c>
      <c r="F232" s="38" t="n">
        <v>0.557830840325413</v>
      </c>
      <c r="G232" s="39" t="n">
        <v>0.501405957281539</v>
      </c>
      <c r="H232" s="37" t="n">
        <v>0.480477075242425</v>
      </c>
    </row>
    <row r="233" customFormat="false" ht="15.75" hidden="false" customHeight="false" outlineLevel="0" collapsed="false">
      <c r="A233" s="29" t="n">
        <v>4956</v>
      </c>
      <c r="B233" s="29" t="n">
        <v>223</v>
      </c>
      <c r="C233" s="30" t="s">
        <v>1</v>
      </c>
      <c r="D233" s="31" t="s">
        <v>248</v>
      </c>
      <c r="E233" s="33" t="n">
        <v>0.462918817855005</v>
      </c>
      <c r="F233" s="32" t="n">
        <v>0.425986378131056</v>
      </c>
      <c r="G233" s="33" t="n">
        <v>0.485689563910295</v>
      </c>
      <c r="H233" s="15" t="n">
        <v>0.477080511523665</v>
      </c>
    </row>
    <row r="234" customFormat="false" ht="15.75" hidden="false" customHeight="false" outlineLevel="0" collapsed="false">
      <c r="A234" s="34" t="n">
        <v>4963</v>
      </c>
      <c r="B234" s="34" t="n">
        <v>224</v>
      </c>
      <c r="C234" s="35" t="s">
        <v>1</v>
      </c>
      <c r="D234" s="36" t="s">
        <v>199</v>
      </c>
      <c r="E234" s="39" t="n">
        <v>0.489467033230683</v>
      </c>
      <c r="F234" s="38" t="n">
        <v>0.423166697154998</v>
      </c>
      <c r="G234" s="39" t="n">
        <v>0.569177965881679</v>
      </c>
      <c r="H234" s="37" t="n">
        <v>0.476056436655373</v>
      </c>
    </row>
    <row r="235" customFormat="false" ht="15.75" hidden="false" customHeight="false" outlineLevel="0" collapsed="false">
      <c r="A235" s="29" t="n">
        <v>4975</v>
      </c>
      <c r="B235" s="29" t="n">
        <v>225</v>
      </c>
      <c r="C235" s="30" t="s">
        <v>1</v>
      </c>
      <c r="D235" s="31" t="s">
        <v>286</v>
      </c>
      <c r="E235" s="33" t="n">
        <v>0.44766027995741</v>
      </c>
      <c r="F235" s="32" t="n">
        <v>0.39928056268535</v>
      </c>
      <c r="G235" s="33" t="n">
        <v>0.470802690773279</v>
      </c>
      <c r="H235" s="15" t="n">
        <v>0.4728975864136</v>
      </c>
    </row>
    <row r="236" customFormat="false" ht="15.75" hidden="false" customHeight="false" outlineLevel="0" collapsed="false">
      <c r="A236" s="34" t="n">
        <v>4977</v>
      </c>
      <c r="B236" s="34" t="n">
        <v>226</v>
      </c>
      <c r="C236" s="35" t="s">
        <v>1</v>
      </c>
      <c r="D236" s="36" t="s">
        <v>167</v>
      </c>
      <c r="E236" s="39" t="n">
        <v>0.502533284008734</v>
      </c>
      <c r="F236" s="38" t="n">
        <v>0.439891793606613</v>
      </c>
      <c r="G236" s="39" t="n">
        <v>0.595137246590031</v>
      </c>
      <c r="H236" s="37" t="n">
        <v>0.472570811829558</v>
      </c>
    </row>
    <row r="237" customFormat="false" ht="15.75" hidden="false" customHeight="false" outlineLevel="0" collapsed="false">
      <c r="A237" s="29" t="n">
        <v>4979</v>
      </c>
      <c r="B237" s="29" t="n">
        <v>227</v>
      </c>
      <c r="C237" s="30" t="s">
        <v>1</v>
      </c>
      <c r="D237" s="31" t="s">
        <v>187</v>
      </c>
      <c r="E237" s="33" t="n">
        <v>0.49550886938285</v>
      </c>
      <c r="F237" s="32" t="n">
        <v>0.445562725364279</v>
      </c>
      <c r="G237" s="33" t="n">
        <v>0.568682375714811</v>
      </c>
      <c r="H237" s="15" t="n">
        <v>0.47228150706946</v>
      </c>
    </row>
    <row r="238" customFormat="false" ht="15.75" hidden="false" customHeight="false" outlineLevel="0" collapsed="false">
      <c r="A238" s="34" t="n">
        <v>4983</v>
      </c>
      <c r="B238" s="34" t="n">
        <v>228</v>
      </c>
      <c r="C238" s="35" t="s">
        <v>1</v>
      </c>
      <c r="D238" s="36" t="s">
        <v>209</v>
      </c>
      <c r="E238" s="39" t="n">
        <v>0.482933790090673</v>
      </c>
      <c r="F238" s="38" t="n">
        <v>0.340643150978561</v>
      </c>
      <c r="G238" s="39" t="n">
        <v>0.636461638306589</v>
      </c>
      <c r="H238" s="37" t="n">
        <v>0.471696580986869</v>
      </c>
    </row>
    <row r="239" customFormat="false" ht="15.75" hidden="false" customHeight="false" outlineLevel="0" collapsed="false">
      <c r="A239" s="29" t="n">
        <v>4984</v>
      </c>
      <c r="B239" s="29" t="n">
        <v>229</v>
      </c>
      <c r="C239" s="30" t="s">
        <v>1</v>
      </c>
      <c r="D239" s="31" t="s">
        <v>221</v>
      </c>
      <c r="E239" s="33" t="n">
        <v>0.473508871289382</v>
      </c>
      <c r="F239" s="32" t="n">
        <v>0.364870160353164</v>
      </c>
      <c r="G239" s="33" t="n">
        <v>0.584055448342714</v>
      </c>
      <c r="H239" s="15" t="n">
        <v>0.471601005172269</v>
      </c>
    </row>
    <row r="240" customFormat="false" ht="15.75" hidden="false" customHeight="false" outlineLevel="0" collapsed="false">
      <c r="A240" s="34" t="n">
        <v>4988</v>
      </c>
      <c r="B240" s="34" t="n">
        <v>230</v>
      </c>
      <c r="C240" s="35" t="s">
        <v>1</v>
      </c>
      <c r="D240" s="36" t="s">
        <v>275</v>
      </c>
      <c r="E240" s="39" t="n">
        <v>0.452192811176732</v>
      </c>
      <c r="F240" s="38" t="n">
        <v>0.33889140596255</v>
      </c>
      <c r="G240" s="39" t="n">
        <v>0.547417753015245</v>
      </c>
      <c r="H240" s="37" t="n">
        <v>0.470269274552403</v>
      </c>
    </row>
    <row r="241" customFormat="false" ht="15.75" hidden="false" customHeight="false" outlineLevel="0" collapsed="false">
      <c r="A241" s="29" t="n">
        <v>4989</v>
      </c>
      <c r="B241" s="29" t="n">
        <v>231</v>
      </c>
      <c r="C241" s="30" t="s">
        <v>1</v>
      </c>
      <c r="D241" s="31" t="s">
        <v>228</v>
      </c>
      <c r="E241" s="33" t="n">
        <v>0.470395591149584</v>
      </c>
      <c r="F241" s="32" t="n">
        <v>0.404904489145663</v>
      </c>
      <c r="G241" s="33" t="n">
        <v>0.536714249906659</v>
      </c>
      <c r="H241" s="15" t="n">
        <v>0.469568034396431</v>
      </c>
    </row>
    <row r="242" customFormat="false" ht="15.75" hidden="false" customHeight="false" outlineLevel="0" collapsed="false">
      <c r="A242" s="34" t="n">
        <v>4991</v>
      </c>
      <c r="B242" s="34" t="n">
        <v>232</v>
      </c>
      <c r="C242" s="35" t="s">
        <v>1</v>
      </c>
      <c r="D242" s="36" t="s">
        <v>259</v>
      </c>
      <c r="E242" s="39" t="n">
        <v>0.457772876900479</v>
      </c>
      <c r="F242" s="38" t="n">
        <v>0.361015091205725</v>
      </c>
      <c r="G242" s="39" t="n">
        <v>0.542910111825409</v>
      </c>
      <c r="H242" s="37" t="n">
        <v>0.469393427670303</v>
      </c>
    </row>
    <row r="243" customFormat="false" ht="15.75" hidden="false" customHeight="false" outlineLevel="0" collapsed="false">
      <c r="A243" s="29" t="n">
        <v>4993</v>
      </c>
      <c r="B243" s="29" t="n">
        <v>233</v>
      </c>
      <c r="C243" s="30" t="s">
        <v>1</v>
      </c>
      <c r="D243" s="31" t="s">
        <v>385</v>
      </c>
      <c r="E243" s="33" t="n">
        <v>0.391376994707599</v>
      </c>
      <c r="F243" s="32" t="n">
        <v>0.313828652981597</v>
      </c>
      <c r="G243" s="33" t="n">
        <v>0.391465235223683</v>
      </c>
      <c r="H243" s="15" t="n">
        <v>0.468837095917516</v>
      </c>
    </row>
    <row r="244" customFormat="false" ht="15.75" hidden="false" customHeight="false" outlineLevel="0" collapsed="false">
      <c r="A244" s="34" t="n">
        <v>5008</v>
      </c>
      <c r="B244" s="34" t="n">
        <v>234</v>
      </c>
      <c r="C244" s="35" t="s">
        <v>1</v>
      </c>
      <c r="D244" s="36" t="s">
        <v>165</v>
      </c>
      <c r="E244" s="39" t="n">
        <v>0.502694561989294</v>
      </c>
      <c r="F244" s="38" t="n">
        <v>0.464877682348297</v>
      </c>
      <c r="G244" s="39" t="n">
        <v>0.578059017640341</v>
      </c>
      <c r="H244" s="37" t="n">
        <v>0.465146985979244</v>
      </c>
    </row>
    <row r="245" customFormat="false" ht="15.75" hidden="false" customHeight="false" outlineLevel="0" collapsed="false">
      <c r="A245" s="29" t="n">
        <v>5012</v>
      </c>
      <c r="B245" s="29" t="n">
        <v>235</v>
      </c>
      <c r="C245" s="30" t="s">
        <v>1</v>
      </c>
      <c r="D245" s="31" t="s">
        <v>147</v>
      </c>
      <c r="E245" s="33" t="n">
        <v>0.50761926111197</v>
      </c>
      <c r="F245" s="32" t="n">
        <v>0.473035406667936</v>
      </c>
      <c r="G245" s="33" t="n">
        <v>0.585797657865807</v>
      </c>
      <c r="H245" s="15" t="n">
        <v>0.464024718802167</v>
      </c>
    </row>
    <row r="246" customFormat="false" ht="15.75" hidden="false" customHeight="false" outlineLevel="0" collapsed="false">
      <c r="A246" s="34" t="n">
        <v>5014</v>
      </c>
      <c r="B246" s="34" t="n">
        <v>236</v>
      </c>
      <c r="C246" s="35" t="s">
        <v>1</v>
      </c>
      <c r="D246" s="36" t="s">
        <v>204</v>
      </c>
      <c r="E246" s="39" t="n">
        <v>0.486878590990741</v>
      </c>
      <c r="F246" s="38" t="n">
        <v>0.516852669790125</v>
      </c>
      <c r="G246" s="39" t="n">
        <v>0.481142203398701</v>
      </c>
      <c r="H246" s="37" t="n">
        <v>0.462640899783397</v>
      </c>
    </row>
    <row r="247" customFormat="false" ht="15.75" hidden="false" customHeight="false" outlineLevel="0" collapsed="false">
      <c r="A247" s="29" t="n">
        <v>5015</v>
      </c>
      <c r="B247" s="29" t="n">
        <v>237</v>
      </c>
      <c r="C247" s="30" t="s">
        <v>1</v>
      </c>
      <c r="D247" s="31" t="s">
        <v>50</v>
      </c>
      <c r="E247" s="33" t="n">
        <v>0.615594098057861</v>
      </c>
      <c r="F247" s="32" t="n">
        <v>0.712781043877354</v>
      </c>
      <c r="G247" s="33" t="n">
        <v>0.671372815316263</v>
      </c>
      <c r="H247" s="15" t="n">
        <v>0.462628434979968</v>
      </c>
    </row>
    <row r="248" customFormat="false" ht="15.75" hidden="false" customHeight="false" outlineLevel="0" collapsed="false">
      <c r="A248" s="34" t="n">
        <v>5017</v>
      </c>
      <c r="B248" s="34" t="n">
        <v>238</v>
      </c>
      <c r="C248" s="35" t="s">
        <v>1</v>
      </c>
      <c r="D248" s="36" t="s">
        <v>172</v>
      </c>
      <c r="E248" s="39" t="n">
        <v>0.501399272537756</v>
      </c>
      <c r="F248" s="38" t="n">
        <v>0.421249435360178</v>
      </c>
      <c r="G248" s="39" t="n">
        <v>0.620440303394085</v>
      </c>
      <c r="H248" s="37" t="n">
        <v>0.462508078859004</v>
      </c>
    </row>
    <row r="249" customFormat="false" ht="15.75" hidden="false" customHeight="false" outlineLevel="0" collapsed="false">
      <c r="A249" s="29" t="n">
        <v>5024</v>
      </c>
      <c r="B249" s="29" t="n">
        <v>239</v>
      </c>
      <c r="C249" s="30" t="s">
        <v>1</v>
      </c>
      <c r="D249" s="31" t="s">
        <v>170</v>
      </c>
      <c r="E249" s="33" t="n">
        <v>0.502090681041045</v>
      </c>
      <c r="F249" s="32" t="n">
        <v>0.502228316214112</v>
      </c>
      <c r="G249" s="33" t="n">
        <v>0.543135698023584</v>
      </c>
      <c r="H249" s="15" t="n">
        <v>0.460908028885439</v>
      </c>
    </row>
    <row r="250" customFormat="false" ht="15.75" hidden="false" customHeight="false" outlineLevel="0" collapsed="false">
      <c r="A250" s="34" t="n">
        <v>5034</v>
      </c>
      <c r="B250" s="34" t="n">
        <v>240</v>
      </c>
      <c r="C250" s="35" t="s">
        <v>1</v>
      </c>
      <c r="D250" s="36" t="s">
        <v>244</v>
      </c>
      <c r="E250" s="39" t="n">
        <v>0.464296999791819</v>
      </c>
      <c r="F250" s="38" t="n">
        <v>0.411057421922745</v>
      </c>
      <c r="G250" s="39" t="n">
        <v>0.522555176109267</v>
      </c>
      <c r="H250" s="37" t="n">
        <v>0.459278401343445</v>
      </c>
    </row>
    <row r="251" customFormat="false" ht="15.75" hidden="false" customHeight="false" outlineLevel="0" collapsed="false">
      <c r="A251" s="29" t="n">
        <v>5040</v>
      </c>
      <c r="B251" s="29" t="n">
        <v>241</v>
      </c>
      <c r="C251" s="30" t="s">
        <v>1</v>
      </c>
      <c r="D251" s="31" t="s">
        <v>284</v>
      </c>
      <c r="E251" s="33" t="n">
        <v>0.44809854204</v>
      </c>
      <c r="F251" s="32" t="n">
        <v>0.349951251449836</v>
      </c>
      <c r="G251" s="33" t="n">
        <v>0.536234516324806</v>
      </c>
      <c r="H251" s="15" t="n">
        <v>0.458109858345359</v>
      </c>
    </row>
    <row r="252" customFormat="false" ht="15.75" hidden="false" customHeight="false" outlineLevel="0" collapsed="false">
      <c r="A252" s="34" t="n">
        <v>5041</v>
      </c>
      <c r="B252" s="34" t="n">
        <v>242</v>
      </c>
      <c r="C252" s="35" t="s">
        <v>1</v>
      </c>
      <c r="D252" s="36" t="s">
        <v>243</v>
      </c>
      <c r="E252" s="39" t="n">
        <v>0.464645488516979</v>
      </c>
      <c r="F252" s="38" t="n">
        <v>0.422726447112777</v>
      </c>
      <c r="G252" s="39" t="n">
        <v>0.513312305407346</v>
      </c>
      <c r="H252" s="37" t="n">
        <v>0.457897713030814</v>
      </c>
    </row>
    <row r="253" customFormat="false" ht="15.75" hidden="false" customHeight="false" outlineLevel="0" collapsed="false">
      <c r="A253" s="29" t="n">
        <v>5051</v>
      </c>
      <c r="B253" s="29" t="n">
        <v>243</v>
      </c>
      <c r="C253" s="30" t="s">
        <v>1</v>
      </c>
      <c r="D253" s="31" t="s">
        <v>303</v>
      </c>
      <c r="E253" s="33" t="n">
        <v>0.439438187877419</v>
      </c>
      <c r="F253" s="32" t="n">
        <v>0.267172267947707</v>
      </c>
      <c r="G253" s="33" t="n">
        <v>0.594882009720885</v>
      </c>
      <c r="H253" s="15" t="n">
        <v>0.456260285963665</v>
      </c>
    </row>
    <row r="254" customFormat="false" ht="15.75" hidden="false" customHeight="false" outlineLevel="0" collapsed="false">
      <c r="A254" s="34" t="n">
        <v>5053</v>
      </c>
      <c r="B254" s="34" t="n">
        <v>244</v>
      </c>
      <c r="C254" s="35" t="s">
        <v>1</v>
      </c>
      <c r="D254" s="36" t="s">
        <v>237</v>
      </c>
      <c r="E254" s="39" t="n">
        <v>0.467113229755346</v>
      </c>
      <c r="F254" s="38" t="n">
        <v>0.411447490866063</v>
      </c>
      <c r="G254" s="39" t="n">
        <v>0.534198897297278</v>
      </c>
      <c r="H254" s="37" t="n">
        <v>0.455693301102697</v>
      </c>
    </row>
    <row r="255" customFormat="false" ht="15.75" hidden="false" customHeight="false" outlineLevel="0" collapsed="false">
      <c r="A255" s="29" t="n">
        <v>5055</v>
      </c>
      <c r="B255" s="29" t="n">
        <v>245</v>
      </c>
      <c r="C255" s="30" t="s">
        <v>1</v>
      </c>
      <c r="D255" s="31" t="s">
        <v>266</v>
      </c>
      <c r="E255" s="33" t="n">
        <v>0.455318365656883</v>
      </c>
      <c r="F255" s="32" t="n">
        <v>0.37552148337694</v>
      </c>
      <c r="G255" s="33" t="n">
        <v>0.53506205804899</v>
      </c>
      <c r="H255" s="15" t="n">
        <v>0.455371555544718</v>
      </c>
    </row>
    <row r="256" customFormat="false" ht="15.75" hidden="false" customHeight="false" outlineLevel="0" collapsed="false">
      <c r="A256" s="34" t="n">
        <v>5063</v>
      </c>
      <c r="B256" s="34" t="n">
        <v>246</v>
      </c>
      <c r="C256" s="35" t="s">
        <v>1</v>
      </c>
      <c r="D256" s="36" t="s">
        <v>247</v>
      </c>
      <c r="E256" s="39" t="n">
        <v>0.463045255794477</v>
      </c>
      <c r="F256" s="38" t="n">
        <v>0.402375576042484</v>
      </c>
      <c r="G256" s="39" t="n">
        <v>0.534023318418276</v>
      </c>
      <c r="H256" s="37" t="n">
        <v>0.452736872922671</v>
      </c>
    </row>
    <row r="257" customFormat="false" ht="15.75" hidden="false" customHeight="false" outlineLevel="0" collapsed="false">
      <c r="A257" s="29" t="n">
        <v>5064</v>
      </c>
      <c r="B257" s="29" t="n">
        <v>247</v>
      </c>
      <c r="C257" s="30" t="s">
        <v>1</v>
      </c>
      <c r="D257" s="31" t="s">
        <v>193</v>
      </c>
      <c r="E257" s="33" t="n">
        <v>0.49316031915365</v>
      </c>
      <c r="F257" s="32" t="n">
        <v>0.501430437335223</v>
      </c>
      <c r="G257" s="33" t="n">
        <v>0.52538555650397</v>
      </c>
      <c r="H257" s="15" t="n">
        <v>0.452664963621758</v>
      </c>
    </row>
    <row r="258" customFormat="false" ht="15.75" hidden="false" customHeight="false" outlineLevel="0" collapsed="false">
      <c r="A258" s="34" t="n">
        <v>5065</v>
      </c>
      <c r="B258" s="34" t="n">
        <v>248</v>
      </c>
      <c r="C258" s="35" t="s">
        <v>1</v>
      </c>
      <c r="D258" s="36" t="s">
        <v>330</v>
      </c>
      <c r="E258" s="39" t="n">
        <v>0.426766459183866</v>
      </c>
      <c r="F258" s="38" t="n">
        <v>0.328272214401533</v>
      </c>
      <c r="G258" s="39" t="n">
        <v>0.499723007297204</v>
      </c>
      <c r="H258" s="37" t="n">
        <v>0.452304155852862</v>
      </c>
    </row>
    <row r="259" customFormat="false" ht="15.75" hidden="false" customHeight="false" outlineLevel="0" collapsed="false">
      <c r="A259" s="29" t="n">
        <v>5066</v>
      </c>
      <c r="B259" s="29" t="n">
        <v>249</v>
      </c>
      <c r="C259" s="30" t="s">
        <v>1</v>
      </c>
      <c r="D259" s="31" t="s">
        <v>232</v>
      </c>
      <c r="E259" s="33" t="n">
        <v>0.469507946775779</v>
      </c>
      <c r="F259" s="32" t="n">
        <v>0.354195354890457</v>
      </c>
      <c r="G259" s="33" t="n">
        <v>0.602048408038386</v>
      </c>
      <c r="H259" s="15" t="n">
        <v>0.452280077398495</v>
      </c>
    </row>
    <row r="260" customFormat="false" ht="15.75" hidden="false" customHeight="false" outlineLevel="0" collapsed="false">
      <c r="A260" s="34" t="n">
        <v>5070</v>
      </c>
      <c r="B260" s="34" t="n">
        <v>250</v>
      </c>
      <c r="C260" s="35" t="s">
        <v>1</v>
      </c>
      <c r="D260" s="36" t="s">
        <v>327</v>
      </c>
      <c r="E260" s="39" t="n">
        <v>0.427479183374997</v>
      </c>
      <c r="F260" s="38" t="n">
        <v>0.275128507543513</v>
      </c>
      <c r="G260" s="39" t="n">
        <v>0.555747270870965</v>
      </c>
      <c r="H260" s="37" t="n">
        <v>0.451561771710512</v>
      </c>
    </row>
    <row r="261" customFormat="false" ht="15.75" hidden="false" customHeight="false" outlineLevel="0" collapsed="false">
      <c r="A261" s="29" t="n">
        <v>5086</v>
      </c>
      <c r="B261" s="29" t="n">
        <v>251</v>
      </c>
      <c r="C261" s="30" t="s">
        <v>1</v>
      </c>
      <c r="D261" s="31" t="s">
        <v>202</v>
      </c>
      <c r="E261" s="33" t="n">
        <v>0.488606484632664</v>
      </c>
      <c r="F261" s="32" t="n">
        <v>0.47449011059532</v>
      </c>
      <c r="G261" s="33" t="n">
        <v>0.544234500136566</v>
      </c>
      <c r="H261" s="15" t="n">
        <v>0.447094843166104</v>
      </c>
    </row>
    <row r="262" customFormat="false" ht="15.75" hidden="false" customHeight="false" outlineLevel="0" collapsed="false">
      <c r="A262" s="34" t="n">
        <v>5093</v>
      </c>
      <c r="B262" s="34" t="n">
        <v>252</v>
      </c>
      <c r="C262" s="35" t="s">
        <v>1</v>
      </c>
      <c r="D262" s="36" t="s">
        <v>263</v>
      </c>
      <c r="E262" s="39" t="n">
        <v>0.456233254741981</v>
      </c>
      <c r="F262" s="38" t="n">
        <v>0.414288752163314</v>
      </c>
      <c r="G262" s="39" t="n">
        <v>0.509363248470636</v>
      </c>
      <c r="H262" s="37" t="n">
        <v>0.445047763591995</v>
      </c>
    </row>
    <row r="263" customFormat="false" ht="15.75" hidden="false" customHeight="false" outlineLevel="0" collapsed="false">
      <c r="A263" s="29" t="n">
        <v>5094</v>
      </c>
      <c r="B263" s="29" t="n">
        <v>253</v>
      </c>
      <c r="C263" s="30" t="s">
        <v>1</v>
      </c>
      <c r="D263" s="31" t="s">
        <v>283</v>
      </c>
      <c r="E263" s="33" t="n">
        <v>0.448729417216737</v>
      </c>
      <c r="F263" s="32" t="n">
        <v>0.302723350960205</v>
      </c>
      <c r="G263" s="33" t="n">
        <v>0.598704082682024</v>
      </c>
      <c r="H263" s="15" t="n">
        <v>0.444760818007981</v>
      </c>
    </row>
    <row r="264" customFormat="false" ht="15.75" hidden="false" customHeight="false" outlineLevel="0" collapsed="false">
      <c r="A264" s="34" t="n">
        <v>5098</v>
      </c>
      <c r="B264" s="34" t="n">
        <v>254</v>
      </c>
      <c r="C264" s="35" t="s">
        <v>1</v>
      </c>
      <c r="D264" s="36" t="s">
        <v>76</v>
      </c>
      <c r="E264" s="39" t="n">
        <v>0.56916589610759</v>
      </c>
      <c r="F264" s="38" t="n">
        <v>0.646274822892108</v>
      </c>
      <c r="G264" s="39" t="n">
        <v>0.617143424344775</v>
      </c>
      <c r="H264" s="37" t="n">
        <v>0.444079441085888</v>
      </c>
    </row>
    <row r="265" customFormat="false" ht="15.75" hidden="false" customHeight="false" outlineLevel="0" collapsed="false">
      <c r="A265" s="29" t="n">
        <v>5101</v>
      </c>
      <c r="B265" s="29" t="n">
        <v>255</v>
      </c>
      <c r="C265" s="30" t="s">
        <v>1</v>
      </c>
      <c r="D265" s="31" t="s">
        <v>324</v>
      </c>
      <c r="E265" s="33" t="n">
        <v>0.429038503322736</v>
      </c>
      <c r="F265" s="32" t="n">
        <v>0.321206342470811</v>
      </c>
      <c r="G265" s="33" t="n">
        <v>0.522577074891457</v>
      </c>
      <c r="H265" s="15" t="n">
        <v>0.443332092605939</v>
      </c>
    </row>
    <row r="266" customFormat="false" ht="15.75" hidden="false" customHeight="false" outlineLevel="0" collapsed="false">
      <c r="A266" s="34" t="n">
        <v>5103</v>
      </c>
      <c r="B266" s="34" t="n">
        <v>256</v>
      </c>
      <c r="C266" s="35" t="s">
        <v>1</v>
      </c>
      <c r="D266" s="36" t="s">
        <v>110</v>
      </c>
      <c r="E266" s="39" t="n">
        <v>0.532761297122705</v>
      </c>
      <c r="F266" s="38" t="n">
        <v>0.489681391614023</v>
      </c>
      <c r="G266" s="39" t="n">
        <v>0.665513330945354</v>
      </c>
      <c r="H266" s="37" t="n">
        <v>0.443089168808737</v>
      </c>
    </row>
    <row r="267" customFormat="false" ht="15.75" hidden="false" customHeight="false" outlineLevel="0" collapsed="false">
      <c r="A267" s="29" t="n">
        <v>5108</v>
      </c>
      <c r="B267" s="29" t="n">
        <v>257</v>
      </c>
      <c r="C267" s="30" t="s">
        <v>1</v>
      </c>
      <c r="D267" s="31" t="s">
        <v>269</v>
      </c>
      <c r="E267" s="33" t="n">
        <v>0.453851945496315</v>
      </c>
      <c r="F267" s="32" t="n">
        <v>0.441157874624241</v>
      </c>
      <c r="G267" s="33" t="n">
        <v>0.477611885663356</v>
      </c>
      <c r="H267" s="15" t="n">
        <v>0.442786076201349</v>
      </c>
    </row>
    <row r="268" customFormat="false" ht="15.75" hidden="false" customHeight="false" outlineLevel="0" collapsed="false">
      <c r="A268" s="34" t="n">
        <v>5111</v>
      </c>
      <c r="B268" s="34" t="n">
        <v>258</v>
      </c>
      <c r="C268" s="35" t="s">
        <v>1</v>
      </c>
      <c r="D268" s="36" t="s">
        <v>127</v>
      </c>
      <c r="E268" s="39" t="n">
        <v>0.519606699246646</v>
      </c>
      <c r="F268" s="38" t="n">
        <v>0.463516235249837</v>
      </c>
      <c r="G268" s="39" t="n">
        <v>0.653092907803956</v>
      </c>
      <c r="H268" s="37" t="n">
        <v>0.442210954686144</v>
      </c>
    </row>
    <row r="269" customFormat="false" ht="15.75" hidden="false" customHeight="false" outlineLevel="0" collapsed="false">
      <c r="A269" s="29" t="n">
        <v>5119</v>
      </c>
      <c r="B269" s="29" t="n">
        <v>259</v>
      </c>
      <c r="C269" s="30" t="s">
        <v>1</v>
      </c>
      <c r="D269" s="31" t="s">
        <v>356</v>
      </c>
      <c r="E269" s="33" t="n">
        <v>0.41377230872896</v>
      </c>
      <c r="F269" s="32" t="n">
        <v>0.309433392606419</v>
      </c>
      <c r="G269" s="33" t="n">
        <v>0.490841755631269</v>
      </c>
      <c r="H269" s="15" t="n">
        <v>0.441041777949193</v>
      </c>
    </row>
    <row r="270" customFormat="false" ht="15.75" hidden="false" customHeight="false" outlineLevel="0" collapsed="false">
      <c r="A270" s="34" t="n">
        <v>5122</v>
      </c>
      <c r="B270" s="34" t="n">
        <v>260</v>
      </c>
      <c r="C270" s="35" t="s">
        <v>1</v>
      </c>
      <c r="D270" s="36" t="s">
        <v>153</v>
      </c>
      <c r="E270" s="39" t="n">
        <v>0.506619401086273</v>
      </c>
      <c r="F270" s="38" t="n">
        <v>0.394270576544591</v>
      </c>
      <c r="G270" s="39" t="n">
        <v>0.685897815072867</v>
      </c>
      <c r="H270" s="37" t="n">
        <v>0.43968981164136</v>
      </c>
    </row>
    <row r="271" customFormat="false" ht="15.75" hidden="false" customHeight="false" outlineLevel="0" collapsed="false">
      <c r="A271" s="29" t="n">
        <v>5123</v>
      </c>
      <c r="B271" s="29" t="n">
        <v>261</v>
      </c>
      <c r="C271" s="30" t="s">
        <v>1</v>
      </c>
      <c r="D271" s="31" t="s">
        <v>320</v>
      </c>
      <c r="E271" s="33" t="n">
        <v>0.430681500097399</v>
      </c>
      <c r="F271" s="32" t="n">
        <v>0.420935415544175</v>
      </c>
      <c r="G271" s="33" t="n">
        <v>0.431764861049211</v>
      </c>
      <c r="H271" s="15" t="n">
        <v>0.43934422369881</v>
      </c>
    </row>
    <row r="272" customFormat="false" ht="15.75" hidden="false" customHeight="false" outlineLevel="0" collapsed="false">
      <c r="A272" s="34" t="n">
        <v>5125</v>
      </c>
      <c r="B272" s="34" t="n">
        <v>262</v>
      </c>
      <c r="C272" s="35" t="s">
        <v>1</v>
      </c>
      <c r="D272" s="36" t="s">
        <v>366</v>
      </c>
      <c r="E272" s="39" t="n">
        <v>0.406456597224258</v>
      </c>
      <c r="F272" s="38" t="n">
        <v>0.324804549140802</v>
      </c>
      <c r="G272" s="39" t="n">
        <v>0.455663575415263</v>
      </c>
      <c r="H272" s="37" t="n">
        <v>0.43890166711671</v>
      </c>
    </row>
    <row r="273" customFormat="false" ht="15.75" hidden="false" customHeight="false" outlineLevel="0" collapsed="false">
      <c r="A273" s="29" t="n">
        <v>5126</v>
      </c>
      <c r="B273" s="29" t="n">
        <v>263</v>
      </c>
      <c r="C273" s="30" t="s">
        <v>1</v>
      </c>
      <c r="D273" s="31" t="s">
        <v>143</v>
      </c>
      <c r="E273" s="33" t="n">
        <v>0.50939265558385</v>
      </c>
      <c r="F273" s="32" t="n">
        <v>0.40908038741522</v>
      </c>
      <c r="G273" s="33" t="n">
        <v>0.680277540569589</v>
      </c>
      <c r="H273" s="15" t="n">
        <v>0.43882003876674</v>
      </c>
    </row>
    <row r="274" customFormat="false" ht="15.75" hidden="false" customHeight="false" outlineLevel="0" collapsed="false">
      <c r="A274" s="34" t="n">
        <v>5129</v>
      </c>
      <c r="B274" s="34" t="n">
        <v>264</v>
      </c>
      <c r="C274" s="35" t="s">
        <v>1</v>
      </c>
      <c r="D274" s="36" t="s">
        <v>302</v>
      </c>
      <c r="E274" s="39" t="n">
        <v>0.439621771874582</v>
      </c>
      <c r="F274" s="38" t="n">
        <v>0.361629762089982</v>
      </c>
      <c r="G274" s="39" t="n">
        <v>0.519072095009007</v>
      </c>
      <c r="H274" s="37" t="n">
        <v>0.438163458524757</v>
      </c>
    </row>
    <row r="275" customFormat="false" ht="15.75" hidden="false" customHeight="false" outlineLevel="0" collapsed="false">
      <c r="A275" s="29" t="n">
        <v>5130</v>
      </c>
      <c r="B275" s="29" t="n">
        <v>265</v>
      </c>
      <c r="C275" s="30" t="s">
        <v>1</v>
      </c>
      <c r="D275" s="31" t="s">
        <v>262</v>
      </c>
      <c r="E275" s="33" t="n">
        <v>0.457074291233646</v>
      </c>
      <c r="F275" s="32" t="n">
        <v>0.434462736515962</v>
      </c>
      <c r="G275" s="33" t="n">
        <v>0.498680035650624</v>
      </c>
      <c r="H275" s="15" t="n">
        <v>0.438080101534353</v>
      </c>
    </row>
    <row r="276" customFormat="false" ht="15.75" hidden="false" customHeight="false" outlineLevel="0" collapsed="false">
      <c r="A276" s="34" t="n">
        <v>5131</v>
      </c>
      <c r="B276" s="34" t="n">
        <v>266</v>
      </c>
      <c r="C276" s="35" t="s">
        <v>1</v>
      </c>
      <c r="D276" s="36" t="s">
        <v>329</v>
      </c>
      <c r="E276" s="39" t="n">
        <v>0.427027375820663</v>
      </c>
      <c r="F276" s="38" t="n">
        <v>0.35705991195697</v>
      </c>
      <c r="G276" s="39" t="n">
        <v>0.48632667777855</v>
      </c>
      <c r="H276" s="37" t="n">
        <v>0.43769553772647</v>
      </c>
    </row>
    <row r="277" customFormat="false" ht="15.75" hidden="false" customHeight="false" outlineLevel="0" collapsed="false">
      <c r="A277" s="29" t="n">
        <v>5136</v>
      </c>
      <c r="B277" s="29" t="n">
        <v>267</v>
      </c>
      <c r="C277" s="30" t="s">
        <v>1</v>
      </c>
      <c r="D277" s="31" t="s">
        <v>260</v>
      </c>
      <c r="E277" s="33" t="n">
        <v>0.457640542962535</v>
      </c>
      <c r="F277" s="32" t="n">
        <v>0.393367978114027</v>
      </c>
      <c r="G277" s="33" t="n">
        <v>0.543876822210827</v>
      </c>
      <c r="H277" s="15" t="n">
        <v>0.435676828562751</v>
      </c>
    </row>
    <row r="278" customFormat="false" ht="15.75" hidden="false" customHeight="false" outlineLevel="0" collapsed="false">
      <c r="A278" s="34" t="n">
        <v>5143</v>
      </c>
      <c r="B278" s="34" t="n">
        <v>268</v>
      </c>
      <c r="C278" s="35" t="s">
        <v>1</v>
      </c>
      <c r="D278" s="36" t="s">
        <v>212</v>
      </c>
      <c r="E278" s="39" t="n">
        <v>0.480269698984037</v>
      </c>
      <c r="F278" s="38" t="n">
        <v>0.392498456519715</v>
      </c>
      <c r="G278" s="39" t="n">
        <v>0.615936774488923</v>
      </c>
      <c r="H278" s="37" t="n">
        <v>0.432373865943472</v>
      </c>
    </row>
    <row r="279" customFormat="false" ht="15.75" hidden="false" customHeight="false" outlineLevel="0" collapsed="false">
      <c r="A279" s="29" t="n">
        <v>5145</v>
      </c>
      <c r="B279" s="29" t="n">
        <v>269</v>
      </c>
      <c r="C279" s="30" t="s">
        <v>1</v>
      </c>
      <c r="D279" s="31" t="s">
        <v>184</v>
      </c>
      <c r="E279" s="33" t="n">
        <v>0.49589117269877</v>
      </c>
      <c r="F279" s="32" t="n">
        <v>0.501737150671173</v>
      </c>
      <c r="G279" s="33" t="n">
        <v>0.554059340917963</v>
      </c>
      <c r="H279" s="15" t="n">
        <v>0.431877026507174</v>
      </c>
    </row>
    <row r="280" customFormat="false" ht="15.75" hidden="false" customHeight="false" outlineLevel="0" collapsed="false">
      <c r="A280" s="34" t="n">
        <v>5150</v>
      </c>
      <c r="B280" s="34" t="n">
        <v>270</v>
      </c>
      <c r="C280" s="35" t="s">
        <v>1</v>
      </c>
      <c r="D280" s="36" t="s">
        <v>290</v>
      </c>
      <c r="E280" s="39" t="n">
        <v>0.445179215586048</v>
      </c>
      <c r="F280" s="38" t="n">
        <v>0.374432163054572</v>
      </c>
      <c r="G280" s="39" t="n">
        <v>0.530596151813207</v>
      </c>
      <c r="H280" s="37" t="n">
        <v>0.430509331890365</v>
      </c>
    </row>
    <row r="281" customFormat="false" ht="15.75" hidden="false" customHeight="false" outlineLevel="0" collapsed="false">
      <c r="A281" s="29" t="n">
        <v>5151</v>
      </c>
      <c r="B281" s="29" t="n">
        <v>271</v>
      </c>
      <c r="C281" s="30" t="s">
        <v>1</v>
      </c>
      <c r="D281" s="31" t="s">
        <v>311</v>
      </c>
      <c r="E281" s="33" t="n">
        <v>0.434706206486635</v>
      </c>
      <c r="F281" s="32" t="n">
        <v>0.351549487061267</v>
      </c>
      <c r="G281" s="33" t="n">
        <v>0.522110524184574</v>
      </c>
      <c r="H281" s="15" t="n">
        <v>0.430458608214065</v>
      </c>
    </row>
    <row r="282" customFormat="false" ht="15.75" hidden="false" customHeight="false" outlineLevel="0" collapsed="false">
      <c r="A282" s="34" t="n">
        <v>5154</v>
      </c>
      <c r="B282" s="34" t="n">
        <v>272</v>
      </c>
      <c r="C282" s="35" t="s">
        <v>1</v>
      </c>
      <c r="D282" s="36" t="s">
        <v>267</v>
      </c>
      <c r="E282" s="39" t="n">
        <v>0.454295056920028</v>
      </c>
      <c r="F282" s="38" t="n">
        <v>0.282233370128946</v>
      </c>
      <c r="G282" s="39" t="n">
        <v>0.65065777300983</v>
      </c>
      <c r="H282" s="37" t="n">
        <v>0.42999402762131</v>
      </c>
    </row>
    <row r="283" customFormat="false" ht="15.75" hidden="false" customHeight="false" outlineLevel="0" collapsed="false">
      <c r="A283" s="29" t="n">
        <v>5155</v>
      </c>
      <c r="B283" s="29" t="n">
        <v>273</v>
      </c>
      <c r="C283" s="30" t="s">
        <v>1</v>
      </c>
      <c r="D283" s="31" t="s">
        <v>292</v>
      </c>
      <c r="E283" s="33" t="n">
        <v>0.442633652140369</v>
      </c>
      <c r="F283" s="32" t="n">
        <v>0.430869197480873</v>
      </c>
      <c r="G283" s="33" t="n">
        <v>0.467186688609174</v>
      </c>
      <c r="H283" s="15" t="n">
        <v>0.429845070331059</v>
      </c>
    </row>
    <row r="284" customFormat="false" ht="15.75" hidden="false" customHeight="false" outlineLevel="0" collapsed="false">
      <c r="A284" s="34" t="n">
        <v>5163</v>
      </c>
      <c r="B284" s="34" t="n">
        <v>274</v>
      </c>
      <c r="C284" s="35" t="s">
        <v>1</v>
      </c>
      <c r="D284" s="36" t="s">
        <v>288</v>
      </c>
      <c r="E284" s="39" t="n">
        <v>0.446882088002232</v>
      </c>
      <c r="F284" s="38" t="n">
        <v>0.405799935791897</v>
      </c>
      <c r="G284" s="39" t="n">
        <v>0.506036765625851</v>
      </c>
      <c r="H284" s="37" t="n">
        <v>0.42880956258895</v>
      </c>
    </row>
    <row r="285" customFormat="false" ht="15.75" hidden="false" customHeight="false" outlineLevel="0" collapsed="false">
      <c r="A285" s="29" t="n">
        <v>5169</v>
      </c>
      <c r="B285" s="29" t="n">
        <v>275</v>
      </c>
      <c r="C285" s="30" t="s">
        <v>1</v>
      </c>
      <c r="D285" s="31" t="s">
        <v>231</v>
      </c>
      <c r="E285" s="33" t="n">
        <v>0.469564152315658</v>
      </c>
      <c r="F285" s="32" t="n">
        <v>0.489089041510995</v>
      </c>
      <c r="G285" s="33" t="n">
        <v>0.492022545739217</v>
      </c>
      <c r="H285" s="15" t="n">
        <v>0.427580869696762</v>
      </c>
    </row>
    <row r="286" customFormat="false" ht="15.75" hidden="false" customHeight="false" outlineLevel="0" collapsed="false">
      <c r="A286" s="34" t="n">
        <v>5170</v>
      </c>
      <c r="B286" s="34" t="n">
        <v>276</v>
      </c>
      <c r="C286" s="35" t="s">
        <v>1</v>
      </c>
      <c r="D286" s="36" t="s">
        <v>213</v>
      </c>
      <c r="E286" s="39" t="n">
        <v>0.479750913180884</v>
      </c>
      <c r="F286" s="38" t="n">
        <v>0.500585897763687</v>
      </c>
      <c r="G286" s="39" t="n">
        <v>0.511387641191348</v>
      </c>
      <c r="H286" s="37" t="n">
        <v>0.427279200587616</v>
      </c>
    </row>
    <row r="287" customFormat="false" ht="15.75" hidden="false" customHeight="false" outlineLevel="0" collapsed="false">
      <c r="A287" s="29" t="n">
        <v>5173</v>
      </c>
      <c r="B287" s="29" t="n">
        <v>277</v>
      </c>
      <c r="C287" s="30" t="s">
        <v>1</v>
      </c>
      <c r="D287" s="31" t="s">
        <v>246</v>
      </c>
      <c r="E287" s="33" t="n">
        <v>0.463701879542908</v>
      </c>
      <c r="F287" s="32" t="n">
        <v>0.382649064663326</v>
      </c>
      <c r="G287" s="33" t="n">
        <v>0.582115730450066</v>
      </c>
      <c r="H287" s="15" t="n">
        <v>0.426340843515332</v>
      </c>
    </row>
    <row r="288" customFormat="false" ht="15.75" hidden="false" customHeight="false" outlineLevel="0" collapsed="false">
      <c r="A288" s="34" t="n">
        <v>5178</v>
      </c>
      <c r="B288" s="34" t="n">
        <v>278</v>
      </c>
      <c r="C288" s="35" t="s">
        <v>1</v>
      </c>
      <c r="D288" s="36" t="s">
        <v>64</v>
      </c>
      <c r="E288" s="39" t="n">
        <v>0.579335593012603</v>
      </c>
      <c r="F288" s="38" t="n">
        <v>0.708588694051325</v>
      </c>
      <c r="G288" s="39" t="n">
        <v>0.603961555947571</v>
      </c>
      <c r="H288" s="37" t="n">
        <v>0.425456529038913</v>
      </c>
    </row>
    <row r="289" customFormat="false" ht="15.75" hidden="false" customHeight="false" outlineLevel="0" collapsed="false">
      <c r="A289" s="29" t="n">
        <v>5180</v>
      </c>
      <c r="B289" s="29" t="n">
        <v>279</v>
      </c>
      <c r="C289" s="30" t="s">
        <v>1</v>
      </c>
      <c r="D289" s="31" t="s">
        <v>227</v>
      </c>
      <c r="E289" s="33" t="n">
        <v>0.470929498887188</v>
      </c>
      <c r="F289" s="32" t="n">
        <v>0.44807656320736</v>
      </c>
      <c r="G289" s="33" t="n">
        <v>0.539841255454416</v>
      </c>
      <c r="H289" s="15" t="n">
        <v>0.424870677999789</v>
      </c>
    </row>
    <row r="290" customFormat="false" ht="15.75" hidden="false" customHeight="false" outlineLevel="0" collapsed="false">
      <c r="A290" s="34" t="n">
        <v>5181</v>
      </c>
      <c r="B290" s="34" t="n">
        <v>280</v>
      </c>
      <c r="C290" s="35" t="s">
        <v>1</v>
      </c>
      <c r="D290" s="36" t="s">
        <v>240</v>
      </c>
      <c r="E290" s="39" t="n">
        <v>0.465970180646639</v>
      </c>
      <c r="F290" s="38" t="n">
        <v>0.385256183690988</v>
      </c>
      <c r="G290" s="39" t="n">
        <v>0.587813919710173</v>
      </c>
      <c r="H290" s="37" t="n">
        <v>0.424840438538757</v>
      </c>
    </row>
    <row r="291" customFormat="false" ht="15.75" hidden="false" customHeight="false" outlineLevel="0" collapsed="false">
      <c r="A291" s="29" t="n">
        <v>5184</v>
      </c>
      <c r="B291" s="29" t="n">
        <v>281</v>
      </c>
      <c r="C291" s="30" t="s">
        <v>1</v>
      </c>
      <c r="D291" s="31" t="s">
        <v>205</v>
      </c>
      <c r="E291" s="33" t="n">
        <v>0.485843308034567</v>
      </c>
      <c r="F291" s="32" t="n">
        <v>0.443617005364726</v>
      </c>
      <c r="G291" s="33" t="n">
        <v>0.589569810866272</v>
      </c>
      <c r="H291" s="15" t="n">
        <v>0.424343107872705</v>
      </c>
    </row>
    <row r="292" customFormat="false" ht="15.75" hidden="false" customHeight="false" outlineLevel="0" collapsed="false">
      <c r="A292" s="34" t="n">
        <v>5193</v>
      </c>
      <c r="B292" s="34" t="n">
        <v>282</v>
      </c>
      <c r="C292" s="35" t="s">
        <v>1</v>
      </c>
      <c r="D292" s="36" t="s">
        <v>293</v>
      </c>
      <c r="E292" s="39" t="n">
        <v>0.44209391734884</v>
      </c>
      <c r="F292" s="38" t="n">
        <v>0.42709488798922</v>
      </c>
      <c r="G292" s="39" t="n">
        <v>0.47686910902736</v>
      </c>
      <c r="H292" s="37" t="n">
        <v>0.42231775502994</v>
      </c>
    </row>
    <row r="293" customFormat="false" ht="15.75" hidden="false" customHeight="false" outlineLevel="0" collapsed="false">
      <c r="A293" s="29" t="n">
        <v>5197</v>
      </c>
      <c r="B293" s="29" t="n">
        <v>283</v>
      </c>
      <c r="C293" s="30" t="s">
        <v>1</v>
      </c>
      <c r="D293" s="31" t="s">
        <v>131</v>
      </c>
      <c r="E293" s="33" t="n">
        <v>0.515195716623109</v>
      </c>
      <c r="F293" s="32" t="n">
        <v>0.448095991354392</v>
      </c>
      <c r="G293" s="33" t="n">
        <v>0.676378267914581</v>
      </c>
      <c r="H293" s="15" t="n">
        <v>0.421112890600353</v>
      </c>
    </row>
    <row r="294" customFormat="false" ht="15.75" hidden="false" customHeight="false" outlineLevel="0" collapsed="false">
      <c r="A294" s="34" t="n">
        <v>5199</v>
      </c>
      <c r="B294" s="34" t="n">
        <v>284</v>
      </c>
      <c r="C294" s="35" t="s">
        <v>1</v>
      </c>
      <c r="D294" s="36" t="s">
        <v>326</v>
      </c>
      <c r="E294" s="39" t="n">
        <v>0.428847546765965</v>
      </c>
      <c r="F294" s="38" t="n">
        <v>0.469641863384283</v>
      </c>
      <c r="G294" s="39" t="n">
        <v>0.396293399484411</v>
      </c>
      <c r="H294" s="37" t="n">
        <v>0.4206073774292</v>
      </c>
    </row>
    <row r="295" customFormat="false" ht="15.75" hidden="false" customHeight="false" outlineLevel="0" collapsed="false">
      <c r="A295" s="29" t="n">
        <v>5201</v>
      </c>
      <c r="B295" s="29" t="n">
        <v>285</v>
      </c>
      <c r="C295" s="30" t="s">
        <v>1</v>
      </c>
      <c r="D295" s="31" t="s">
        <v>424</v>
      </c>
      <c r="E295" s="33" t="s">
        <v>422</v>
      </c>
      <c r="F295" s="32" t="s">
        <v>422</v>
      </c>
      <c r="G295" s="33" t="n">
        <v>0.620091512459066</v>
      </c>
      <c r="H295" s="15" t="n">
        <v>0.420341617892245</v>
      </c>
    </row>
    <row r="296" customFormat="false" ht="15.75" hidden="false" customHeight="false" outlineLevel="0" collapsed="false">
      <c r="A296" s="34" t="n">
        <v>5203</v>
      </c>
      <c r="B296" s="34" t="n">
        <v>286</v>
      </c>
      <c r="C296" s="35" t="s">
        <v>1</v>
      </c>
      <c r="D296" s="36" t="s">
        <v>182</v>
      </c>
      <c r="E296" s="39" t="n">
        <v>0.497061883752295</v>
      </c>
      <c r="F296" s="38" t="n">
        <v>0.461619669731981</v>
      </c>
      <c r="G296" s="39" t="n">
        <v>0.609666036930743</v>
      </c>
      <c r="H296" s="37" t="n">
        <v>0.41989994459416</v>
      </c>
    </row>
    <row r="297" customFormat="false" ht="15.75" hidden="false" customHeight="false" outlineLevel="0" collapsed="false">
      <c r="A297" s="29" t="n">
        <v>5204</v>
      </c>
      <c r="B297" s="29" t="n">
        <v>287</v>
      </c>
      <c r="C297" s="30" t="s">
        <v>1</v>
      </c>
      <c r="D297" s="31" t="s">
        <v>401</v>
      </c>
      <c r="E297" s="33" t="n">
        <v>0.374068808984577</v>
      </c>
      <c r="F297" s="32" t="n">
        <v>0.177761002358687</v>
      </c>
      <c r="G297" s="33" t="n">
        <v>0.524648664208766</v>
      </c>
      <c r="H297" s="15" t="n">
        <v>0.419796760386277</v>
      </c>
    </row>
    <row r="298" customFormat="false" ht="15.75" hidden="false" customHeight="false" outlineLevel="0" collapsed="false">
      <c r="A298" s="34" t="n">
        <v>5212</v>
      </c>
      <c r="B298" s="34" t="n">
        <v>288</v>
      </c>
      <c r="C298" s="35" t="s">
        <v>1</v>
      </c>
      <c r="D298" s="36" t="s">
        <v>299</v>
      </c>
      <c r="E298" s="39" t="n">
        <v>0.440075276209065</v>
      </c>
      <c r="F298" s="38" t="n">
        <v>0.415341353302409</v>
      </c>
      <c r="G298" s="39" t="n">
        <v>0.488497911643053</v>
      </c>
      <c r="H298" s="37" t="n">
        <v>0.416386563681731</v>
      </c>
    </row>
    <row r="299" customFormat="false" ht="15.75" hidden="false" customHeight="false" outlineLevel="0" collapsed="false">
      <c r="A299" s="29" t="n">
        <v>5217</v>
      </c>
      <c r="B299" s="29" t="n">
        <v>289</v>
      </c>
      <c r="C299" s="30" t="s">
        <v>1</v>
      </c>
      <c r="D299" s="31" t="s">
        <v>342</v>
      </c>
      <c r="E299" s="33" t="n">
        <v>0.422200077732225</v>
      </c>
      <c r="F299" s="32" t="n">
        <v>0.389697744062055</v>
      </c>
      <c r="G299" s="33" t="n">
        <v>0.462647477172687</v>
      </c>
      <c r="H299" s="15" t="n">
        <v>0.414255011961933</v>
      </c>
    </row>
    <row r="300" customFormat="false" ht="15.75" hidden="false" customHeight="false" outlineLevel="0" collapsed="false">
      <c r="A300" s="34" t="n">
        <v>5226</v>
      </c>
      <c r="B300" s="34" t="n">
        <v>290</v>
      </c>
      <c r="C300" s="35" t="s">
        <v>1</v>
      </c>
      <c r="D300" s="36" t="s">
        <v>430</v>
      </c>
      <c r="E300" s="39" t="s">
        <v>422</v>
      </c>
      <c r="F300" s="38" t="s">
        <v>422</v>
      </c>
      <c r="G300" s="39" t="n">
        <v>0.593520505630375</v>
      </c>
      <c r="H300" s="37" t="n">
        <v>0.410543643493218</v>
      </c>
    </row>
    <row r="301" customFormat="false" ht="15.75" hidden="false" customHeight="false" outlineLevel="0" collapsed="false">
      <c r="A301" s="29" t="n">
        <v>5230</v>
      </c>
      <c r="B301" s="29" t="n">
        <v>291</v>
      </c>
      <c r="C301" s="30" t="s">
        <v>1</v>
      </c>
      <c r="D301" s="31" t="s">
        <v>427</v>
      </c>
      <c r="E301" s="33" t="s">
        <v>422</v>
      </c>
      <c r="F301" s="32" t="s">
        <v>422</v>
      </c>
      <c r="G301" s="33" t="n">
        <v>0.443614843120347</v>
      </c>
      <c r="H301" s="15" t="n">
        <v>0.409013386846435</v>
      </c>
    </row>
    <row r="302" customFormat="false" ht="15.75" hidden="false" customHeight="false" outlineLevel="0" collapsed="false">
      <c r="A302" s="34" t="n">
        <v>5241</v>
      </c>
      <c r="B302" s="34" t="n">
        <v>292</v>
      </c>
      <c r="C302" s="35" t="s">
        <v>1</v>
      </c>
      <c r="D302" s="36" t="s">
        <v>139</v>
      </c>
      <c r="E302" s="39" t="n">
        <v>0.509800211745245</v>
      </c>
      <c r="F302" s="38" t="n">
        <v>0.547461245135798</v>
      </c>
      <c r="G302" s="39" t="n">
        <v>0.575002016001259</v>
      </c>
      <c r="H302" s="37" t="n">
        <v>0.406937374098679</v>
      </c>
    </row>
    <row r="303" customFormat="false" ht="15.75" hidden="false" customHeight="false" outlineLevel="0" collapsed="false">
      <c r="A303" s="29" t="n">
        <v>5242</v>
      </c>
      <c r="B303" s="29" t="n">
        <v>293</v>
      </c>
      <c r="C303" s="30" t="s">
        <v>1</v>
      </c>
      <c r="D303" s="31" t="s">
        <v>258</v>
      </c>
      <c r="E303" s="33" t="n">
        <v>0.458025411587906</v>
      </c>
      <c r="F303" s="32" t="n">
        <v>0.402142177344645</v>
      </c>
      <c r="G303" s="33" t="n">
        <v>0.565141188414223</v>
      </c>
      <c r="H303" s="15" t="n">
        <v>0.406792869004849</v>
      </c>
    </row>
    <row r="304" customFormat="false" ht="15.75" hidden="false" customHeight="false" outlineLevel="0" collapsed="false">
      <c r="A304" s="34" t="n">
        <v>5245</v>
      </c>
      <c r="B304" s="34" t="n">
        <v>294</v>
      </c>
      <c r="C304" s="35" t="s">
        <v>1</v>
      </c>
      <c r="D304" s="36" t="s">
        <v>191</v>
      </c>
      <c r="E304" s="39" t="n">
        <v>0.494060541691454</v>
      </c>
      <c r="F304" s="38" t="n">
        <v>0.596032384080783</v>
      </c>
      <c r="G304" s="39" t="n">
        <v>0.480168317353838</v>
      </c>
      <c r="H304" s="37" t="n">
        <v>0.405980923639742</v>
      </c>
    </row>
    <row r="305" customFormat="false" ht="15.75" hidden="false" customHeight="false" outlineLevel="0" collapsed="false">
      <c r="A305" s="29" t="n">
        <v>5249</v>
      </c>
      <c r="B305" s="29" t="n">
        <v>295</v>
      </c>
      <c r="C305" s="30" t="s">
        <v>1</v>
      </c>
      <c r="D305" s="31" t="s">
        <v>274</v>
      </c>
      <c r="E305" s="33" t="n">
        <v>0.452292781191198</v>
      </c>
      <c r="F305" s="32" t="n">
        <v>0.411884623602489</v>
      </c>
      <c r="G305" s="33" t="n">
        <v>0.53961151714669</v>
      </c>
      <c r="H305" s="15" t="n">
        <v>0.405382202824415</v>
      </c>
    </row>
    <row r="306" customFormat="false" ht="15.75" hidden="false" customHeight="false" outlineLevel="0" collapsed="false">
      <c r="A306" s="34" t="n">
        <v>5252</v>
      </c>
      <c r="B306" s="34" t="n">
        <v>296</v>
      </c>
      <c r="C306" s="35" t="s">
        <v>1</v>
      </c>
      <c r="D306" s="36" t="s">
        <v>348</v>
      </c>
      <c r="E306" s="39" t="n">
        <v>0.418708503232033</v>
      </c>
      <c r="F306" s="38" t="n">
        <v>0.257957857385351</v>
      </c>
      <c r="G306" s="39" t="n">
        <v>0.593293624626884</v>
      </c>
      <c r="H306" s="37" t="n">
        <v>0.404874027683864</v>
      </c>
    </row>
    <row r="307" customFormat="false" ht="15.75" hidden="false" customHeight="false" outlineLevel="0" collapsed="false">
      <c r="A307" s="29" t="n">
        <v>5253</v>
      </c>
      <c r="B307" s="29" t="n">
        <v>297</v>
      </c>
      <c r="C307" s="30" t="s">
        <v>1</v>
      </c>
      <c r="D307" s="31" t="s">
        <v>270</v>
      </c>
      <c r="E307" s="33" t="n">
        <v>0.453579845956507</v>
      </c>
      <c r="F307" s="32" t="n">
        <v>0.406976919501777</v>
      </c>
      <c r="G307" s="33" t="n">
        <v>0.549041273713668</v>
      </c>
      <c r="H307" s="15" t="n">
        <v>0.404721344654077</v>
      </c>
    </row>
    <row r="308" customFormat="false" ht="15.75" hidden="false" customHeight="false" outlineLevel="0" collapsed="false">
      <c r="A308" s="34" t="n">
        <v>5258</v>
      </c>
      <c r="B308" s="34" t="n">
        <v>298</v>
      </c>
      <c r="C308" s="35" t="s">
        <v>1</v>
      </c>
      <c r="D308" s="36" t="s">
        <v>252</v>
      </c>
      <c r="E308" s="39" t="n">
        <v>0.461100911174098</v>
      </c>
      <c r="F308" s="38" t="n">
        <v>0.418446152012941</v>
      </c>
      <c r="G308" s="39" t="n">
        <v>0.56271830550402</v>
      </c>
      <c r="H308" s="37" t="n">
        <v>0.402138276005332</v>
      </c>
    </row>
    <row r="309" customFormat="false" ht="15.75" hidden="false" customHeight="false" outlineLevel="0" collapsed="false">
      <c r="A309" s="29" t="n">
        <v>5262</v>
      </c>
      <c r="B309" s="29" t="n">
        <v>299</v>
      </c>
      <c r="C309" s="30" t="s">
        <v>1</v>
      </c>
      <c r="D309" s="31" t="s">
        <v>238</v>
      </c>
      <c r="E309" s="33" t="n">
        <v>0.466606017923035</v>
      </c>
      <c r="F309" s="32" t="n">
        <v>0.409251936491538</v>
      </c>
      <c r="G309" s="33" t="n">
        <v>0.590445617360678</v>
      </c>
      <c r="H309" s="15" t="n">
        <v>0.40012049991689</v>
      </c>
    </row>
    <row r="310" customFormat="false" ht="15.75" hidden="false" customHeight="false" outlineLevel="0" collapsed="false">
      <c r="A310" s="34" t="n">
        <v>5267</v>
      </c>
      <c r="B310" s="34" t="n">
        <v>300</v>
      </c>
      <c r="C310" s="35" t="s">
        <v>1</v>
      </c>
      <c r="D310" s="36" t="s">
        <v>230</v>
      </c>
      <c r="E310" s="39" t="n">
        <v>0.46987782812836</v>
      </c>
      <c r="F310" s="38" t="n">
        <v>0.377059703707898</v>
      </c>
      <c r="G310" s="39" t="n">
        <v>0.63417354214413</v>
      </c>
      <c r="H310" s="37" t="n">
        <v>0.398400238533052</v>
      </c>
    </row>
    <row r="311" customFormat="false" ht="15.75" hidden="false" customHeight="false" outlineLevel="0" collapsed="false">
      <c r="A311" s="29" t="n">
        <v>5274</v>
      </c>
      <c r="B311" s="29" t="n">
        <v>301</v>
      </c>
      <c r="C311" s="30" t="s">
        <v>1</v>
      </c>
      <c r="D311" s="31" t="s">
        <v>282</v>
      </c>
      <c r="E311" s="33" t="n">
        <v>0.449359630376596</v>
      </c>
      <c r="F311" s="32" t="n">
        <v>0.404587674551497</v>
      </c>
      <c r="G311" s="33" t="n">
        <v>0.547933660697623</v>
      </c>
      <c r="H311" s="15" t="n">
        <v>0.395557555880668</v>
      </c>
    </row>
    <row r="312" customFormat="false" ht="15.75" hidden="false" customHeight="false" outlineLevel="0" collapsed="false">
      <c r="A312" s="34" t="n">
        <v>5279</v>
      </c>
      <c r="B312" s="34" t="n">
        <v>302</v>
      </c>
      <c r="C312" s="35" t="s">
        <v>1</v>
      </c>
      <c r="D312" s="36" t="s">
        <v>268</v>
      </c>
      <c r="E312" s="39" t="n">
        <v>0.454248293943318</v>
      </c>
      <c r="F312" s="38" t="n">
        <v>0.396007494794234</v>
      </c>
      <c r="G312" s="39" t="n">
        <v>0.571325766670304</v>
      </c>
      <c r="H312" s="37" t="n">
        <v>0.395411620365415</v>
      </c>
    </row>
    <row r="313" customFormat="false" ht="15.75" hidden="false" customHeight="false" outlineLevel="0" collapsed="false">
      <c r="A313" s="29" t="n">
        <v>5283</v>
      </c>
      <c r="B313" s="29" t="n">
        <v>303</v>
      </c>
      <c r="C313" s="30" t="s">
        <v>1</v>
      </c>
      <c r="D313" s="31" t="s">
        <v>378</v>
      </c>
      <c r="E313" s="33" t="n">
        <v>0.398506191275634</v>
      </c>
      <c r="F313" s="32" t="n">
        <v>0.393115896909849</v>
      </c>
      <c r="G313" s="33" t="n">
        <v>0.408412977939347</v>
      </c>
      <c r="H313" s="15" t="n">
        <v>0.393989698977707</v>
      </c>
    </row>
    <row r="314" customFormat="false" ht="15.75" hidden="false" customHeight="false" outlineLevel="0" collapsed="false">
      <c r="A314" s="34" t="n">
        <v>5287</v>
      </c>
      <c r="B314" s="34" t="n">
        <v>304</v>
      </c>
      <c r="C314" s="35" t="s">
        <v>1</v>
      </c>
      <c r="D314" s="36" t="s">
        <v>365</v>
      </c>
      <c r="E314" s="39" t="n">
        <v>0.40745623432844</v>
      </c>
      <c r="F314" s="38" t="n">
        <v>0.30573021831531</v>
      </c>
      <c r="G314" s="39" t="n">
        <v>0.523167290093093</v>
      </c>
      <c r="H314" s="37" t="n">
        <v>0.393471194576917</v>
      </c>
    </row>
    <row r="315" customFormat="false" ht="15.75" hidden="false" customHeight="false" outlineLevel="0" collapsed="false">
      <c r="A315" s="29" t="n">
        <v>5295</v>
      </c>
      <c r="B315" s="29" t="n">
        <v>305</v>
      </c>
      <c r="C315" s="30" t="s">
        <v>1</v>
      </c>
      <c r="D315" s="31" t="s">
        <v>312</v>
      </c>
      <c r="E315" s="33" t="n">
        <v>0.434703596005961</v>
      </c>
      <c r="F315" s="32" t="n">
        <v>0.403241409048921</v>
      </c>
      <c r="G315" s="33" t="n">
        <v>0.508590886416833</v>
      </c>
      <c r="H315" s="15" t="n">
        <v>0.392278492552131</v>
      </c>
    </row>
    <row r="316" customFormat="false" ht="15.75" hidden="false" customHeight="false" outlineLevel="0" collapsed="false">
      <c r="A316" s="34" t="n">
        <v>5297</v>
      </c>
      <c r="B316" s="34" t="n">
        <v>306</v>
      </c>
      <c r="C316" s="35" t="s">
        <v>1</v>
      </c>
      <c r="D316" s="36" t="s">
        <v>242</v>
      </c>
      <c r="E316" s="39" t="n">
        <v>0.464785403283576</v>
      </c>
      <c r="F316" s="38" t="n">
        <v>0.39649959840322</v>
      </c>
      <c r="G316" s="39" t="n">
        <v>0.605772087970807</v>
      </c>
      <c r="H316" s="37" t="n">
        <v>0.392084523476701</v>
      </c>
    </row>
    <row r="317" customFormat="false" ht="15.75" hidden="false" customHeight="false" outlineLevel="0" collapsed="false">
      <c r="A317" s="29" t="n">
        <v>5301</v>
      </c>
      <c r="B317" s="29" t="n">
        <v>307</v>
      </c>
      <c r="C317" s="30" t="s">
        <v>1</v>
      </c>
      <c r="D317" s="31" t="s">
        <v>325</v>
      </c>
      <c r="E317" s="33" t="n">
        <v>0.42890312548172</v>
      </c>
      <c r="F317" s="32" t="n">
        <v>0.410830206527711</v>
      </c>
      <c r="G317" s="33" t="n">
        <v>0.48452968875927</v>
      </c>
      <c r="H317" s="15" t="n">
        <v>0.391349481158181</v>
      </c>
    </row>
    <row r="318" customFormat="false" ht="15.75" hidden="false" customHeight="false" outlineLevel="0" collapsed="false">
      <c r="A318" s="34" t="n">
        <v>5302</v>
      </c>
      <c r="B318" s="34" t="n">
        <v>308</v>
      </c>
      <c r="C318" s="35" t="s">
        <v>1</v>
      </c>
      <c r="D318" s="36" t="s">
        <v>377</v>
      </c>
      <c r="E318" s="39" t="n">
        <v>0.398895396416463</v>
      </c>
      <c r="F318" s="38" t="n">
        <v>0.418614900738614</v>
      </c>
      <c r="G318" s="39" t="n">
        <v>0.386965623477358</v>
      </c>
      <c r="H318" s="37" t="n">
        <v>0.391105665033418</v>
      </c>
    </row>
    <row r="319" customFormat="false" ht="15.75" hidden="false" customHeight="false" outlineLevel="0" collapsed="false">
      <c r="A319" s="29" t="n">
        <v>5305</v>
      </c>
      <c r="B319" s="29" t="n">
        <v>309</v>
      </c>
      <c r="C319" s="30" t="s">
        <v>1</v>
      </c>
      <c r="D319" s="31" t="s">
        <v>214</v>
      </c>
      <c r="E319" s="33" t="n">
        <v>0.479665937293397</v>
      </c>
      <c r="F319" s="32" t="n">
        <v>0.428601194475182</v>
      </c>
      <c r="G319" s="33" t="n">
        <v>0.620289171845279</v>
      </c>
      <c r="H319" s="15" t="n">
        <v>0.390107445559731</v>
      </c>
    </row>
    <row r="320" customFormat="false" ht="15.75" hidden="false" customHeight="false" outlineLevel="0" collapsed="false">
      <c r="A320" s="34" t="n">
        <v>5306</v>
      </c>
      <c r="B320" s="34" t="n">
        <v>310</v>
      </c>
      <c r="C320" s="35" t="s">
        <v>1</v>
      </c>
      <c r="D320" s="36" t="s">
        <v>271</v>
      </c>
      <c r="E320" s="39" t="n">
        <v>0.453403902329668</v>
      </c>
      <c r="F320" s="38" t="n">
        <v>0.451662979348037</v>
      </c>
      <c r="G320" s="39" t="n">
        <v>0.518445224873689</v>
      </c>
      <c r="H320" s="37" t="n">
        <v>0.390103502767278</v>
      </c>
    </row>
    <row r="321" customFormat="false" ht="15.75" hidden="false" customHeight="false" outlineLevel="0" collapsed="false">
      <c r="A321" s="29" t="n">
        <v>5307</v>
      </c>
      <c r="B321" s="29" t="n">
        <v>311</v>
      </c>
      <c r="C321" s="30" t="s">
        <v>1</v>
      </c>
      <c r="D321" s="31" t="s">
        <v>250</v>
      </c>
      <c r="E321" s="33" t="n">
        <v>0.46202164004196</v>
      </c>
      <c r="F321" s="32" t="n">
        <v>0.530451289645884</v>
      </c>
      <c r="G321" s="33" t="n">
        <v>0.466081685431252</v>
      </c>
      <c r="H321" s="15" t="n">
        <v>0.389531945048744</v>
      </c>
    </row>
    <row r="322" customFormat="false" ht="15.75" hidden="false" customHeight="false" outlineLevel="0" collapsed="false">
      <c r="A322" s="34" t="n">
        <v>5311</v>
      </c>
      <c r="B322" s="34" t="n">
        <v>312</v>
      </c>
      <c r="C322" s="35" t="s">
        <v>1</v>
      </c>
      <c r="D322" s="36" t="s">
        <v>334</v>
      </c>
      <c r="E322" s="39" t="n">
        <v>0.424915891214114</v>
      </c>
      <c r="F322" s="38" t="n">
        <v>0.275117714570242</v>
      </c>
      <c r="G322" s="39" t="n">
        <v>0.610696205755029</v>
      </c>
      <c r="H322" s="37" t="n">
        <v>0.38893375331707</v>
      </c>
    </row>
    <row r="323" customFormat="false" ht="15.75" hidden="false" customHeight="false" outlineLevel="0" collapsed="false">
      <c r="A323" s="29" t="n">
        <v>5312</v>
      </c>
      <c r="B323" s="29" t="n">
        <v>313</v>
      </c>
      <c r="C323" s="30" t="s">
        <v>1</v>
      </c>
      <c r="D323" s="31" t="s">
        <v>192</v>
      </c>
      <c r="E323" s="33" t="n">
        <v>0.493585888852446</v>
      </c>
      <c r="F323" s="32" t="n">
        <v>0.411171967606202</v>
      </c>
      <c r="G323" s="33" t="n">
        <v>0.680809721918324</v>
      </c>
      <c r="H323" s="15" t="n">
        <v>0.388775977032813</v>
      </c>
    </row>
    <row r="324" customFormat="false" ht="15.75" hidden="false" customHeight="false" outlineLevel="0" collapsed="false">
      <c r="A324" s="34" t="n">
        <v>5317</v>
      </c>
      <c r="B324" s="34" t="n">
        <v>314</v>
      </c>
      <c r="C324" s="35" t="s">
        <v>1</v>
      </c>
      <c r="D324" s="36" t="s">
        <v>197</v>
      </c>
      <c r="E324" s="39" t="n">
        <v>0.49079332409846</v>
      </c>
      <c r="F324" s="38" t="n">
        <v>0.49638426879303</v>
      </c>
      <c r="G324" s="39" t="n">
        <v>0.589083449637592</v>
      </c>
      <c r="H324" s="37" t="n">
        <v>0.386912253864758</v>
      </c>
    </row>
    <row r="325" customFormat="false" ht="15.75" hidden="false" customHeight="false" outlineLevel="0" collapsed="false">
      <c r="A325" s="29" t="n">
        <v>5318</v>
      </c>
      <c r="B325" s="29" t="n">
        <v>315</v>
      </c>
      <c r="C325" s="30" t="s">
        <v>1</v>
      </c>
      <c r="D325" s="31" t="s">
        <v>390</v>
      </c>
      <c r="E325" s="33" t="n">
        <v>0.38635962623525</v>
      </c>
      <c r="F325" s="32" t="n">
        <v>0.27230872292067</v>
      </c>
      <c r="G325" s="33" t="n">
        <v>0.500288994192921</v>
      </c>
      <c r="H325" s="15" t="n">
        <v>0.386481161592159</v>
      </c>
    </row>
    <row r="326" customFormat="false" ht="15.75" hidden="false" customHeight="false" outlineLevel="0" collapsed="false">
      <c r="A326" s="34" t="n">
        <v>5326</v>
      </c>
      <c r="B326" s="34" t="n">
        <v>316</v>
      </c>
      <c r="C326" s="35" t="s">
        <v>1</v>
      </c>
      <c r="D326" s="36" t="s">
        <v>369</v>
      </c>
      <c r="E326" s="39" t="n">
        <v>0.403413302908969</v>
      </c>
      <c r="F326" s="38" t="n">
        <v>0.228977746932085</v>
      </c>
      <c r="G326" s="39" t="n">
        <v>0.596948826815631</v>
      </c>
      <c r="H326" s="37" t="n">
        <v>0.384313334979192</v>
      </c>
    </row>
    <row r="327" customFormat="false" ht="15.75" hidden="false" customHeight="false" outlineLevel="0" collapsed="false">
      <c r="A327" s="29" t="n">
        <v>5333</v>
      </c>
      <c r="B327" s="29" t="n">
        <v>317</v>
      </c>
      <c r="C327" s="30" t="s">
        <v>1</v>
      </c>
      <c r="D327" s="31" t="s">
        <v>408</v>
      </c>
      <c r="E327" s="33" t="n">
        <v>0.364863833692028</v>
      </c>
      <c r="F327" s="32" t="n">
        <v>0.338391074508944</v>
      </c>
      <c r="G327" s="33" t="n">
        <v>0.374906031608196</v>
      </c>
      <c r="H327" s="15" t="n">
        <v>0.381294394958944</v>
      </c>
    </row>
    <row r="328" customFormat="false" ht="15.75" hidden="false" customHeight="false" outlineLevel="0" collapsed="false">
      <c r="A328" s="34" t="n">
        <v>5335</v>
      </c>
      <c r="B328" s="34" t="n">
        <v>318</v>
      </c>
      <c r="C328" s="35" t="s">
        <v>1</v>
      </c>
      <c r="D328" s="36" t="s">
        <v>395</v>
      </c>
      <c r="E328" s="39" t="n">
        <v>0.381992925690368</v>
      </c>
      <c r="F328" s="38" t="n">
        <v>0.275848116045029</v>
      </c>
      <c r="G328" s="39" t="n">
        <v>0.489603210081854</v>
      </c>
      <c r="H328" s="37" t="n">
        <v>0.380527450944221</v>
      </c>
    </row>
    <row r="329" customFormat="false" ht="15.75" hidden="false" customHeight="false" outlineLevel="0" collapsed="false">
      <c r="A329" s="29" t="n">
        <v>5339</v>
      </c>
      <c r="B329" s="29" t="n">
        <v>319</v>
      </c>
      <c r="C329" s="30" t="s">
        <v>1</v>
      </c>
      <c r="D329" s="31" t="s">
        <v>341</v>
      </c>
      <c r="E329" s="33" t="n">
        <v>0.422300791257802</v>
      </c>
      <c r="F329" s="32" t="n">
        <v>0.406345197974841</v>
      </c>
      <c r="G329" s="33" t="n">
        <v>0.48185417944851</v>
      </c>
      <c r="H329" s="15" t="n">
        <v>0.378702996350055</v>
      </c>
    </row>
    <row r="330" customFormat="false" ht="15.75" hidden="false" customHeight="false" outlineLevel="0" collapsed="false">
      <c r="A330" s="34" t="n">
        <v>5341</v>
      </c>
      <c r="B330" s="34" t="n">
        <v>320</v>
      </c>
      <c r="C330" s="35" t="s">
        <v>1</v>
      </c>
      <c r="D330" s="36" t="s">
        <v>343</v>
      </c>
      <c r="E330" s="39" t="n">
        <v>0.421991867954452</v>
      </c>
      <c r="F330" s="38" t="n">
        <v>0.373474645337207</v>
      </c>
      <c r="G330" s="39" t="n">
        <v>0.514504453366971</v>
      </c>
      <c r="H330" s="37" t="n">
        <v>0.377996505159177</v>
      </c>
    </row>
    <row r="331" customFormat="false" ht="15.75" hidden="false" customHeight="false" outlineLevel="0" collapsed="false">
      <c r="A331" s="29" t="n">
        <v>5344</v>
      </c>
      <c r="B331" s="29" t="n">
        <v>321</v>
      </c>
      <c r="C331" s="30" t="s">
        <v>1</v>
      </c>
      <c r="D331" s="31" t="s">
        <v>233</v>
      </c>
      <c r="E331" s="33" t="n">
        <v>0.46946021551107</v>
      </c>
      <c r="F331" s="32" t="n">
        <v>0.367963350150733</v>
      </c>
      <c r="G331" s="33" t="n">
        <v>0.663288580320728</v>
      </c>
      <c r="H331" s="15" t="n">
        <v>0.377128716061748</v>
      </c>
    </row>
    <row r="332" customFormat="false" ht="15.75" hidden="false" customHeight="false" outlineLevel="0" collapsed="false">
      <c r="A332" s="34" t="n">
        <v>5345</v>
      </c>
      <c r="B332" s="34" t="n">
        <v>322</v>
      </c>
      <c r="C332" s="35" t="s">
        <v>1</v>
      </c>
      <c r="D332" s="36" t="s">
        <v>381</v>
      </c>
      <c r="E332" s="39" t="n">
        <v>0.396350268049942</v>
      </c>
      <c r="F332" s="38" t="n">
        <v>0.379996525585002</v>
      </c>
      <c r="G332" s="39" t="n">
        <v>0.432555198279401</v>
      </c>
      <c r="H332" s="37" t="n">
        <v>0.376499080285425</v>
      </c>
    </row>
    <row r="333" customFormat="false" ht="15.75" hidden="false" customHeight="false" outlineLevel="0" collapsed="false">
      <c r="A333" s="29" t="n">
        <v>5346</v>
      </c>
      <c r="B333" s="29" t="n">
        <v>323</v>
      </c>
      <c r="C333" s="30" t="s">
        <v>1</v>
      </c>
      <c r="D333" s="31" t="s">
        <v>339</v>
      </c>
      <c r="E333" s="33" t="n">
        <v>0.422756524211755</v>
      </c>
      <c r="F333" s="32" t="n">
        <v>0.380725475616002</v>
      </c>
      <c r="G333" s="33" t="n">
        <v>0.51141196158941</v>
      </c>
      <c r="H333" s="15" t="n">
        <v>0.376132135429854</v>
      </c>
    </row>
    <row r="334" customFormat="false" ht="15.75" hidden="false" customHeight="false" outlineLevel="0" collapsed="false">
      <c r="A334" s="34" t="n">
        <v>5349</v>
      </c>
      <c r="B334" s="34" t="n">
        <v>324</v>
      </c>
      <c r="C334" s="35" t="s">
        <v>1</v>
      </c>
      <c r="D334" s="36" t="s">
        <v>352</v>
      </c>
      <c r="E334" s="39" t="n">
        <v>0.415285556391371</v>
      </c>
      <c r="F334" s="38" t="n">
        <v>0.303486336328375</v>
      </c>
      <c r="G334" s="39" t="n">
        <v>0.568396485867074</v>
      </c>
      <c r="H334" s="37" t="n">
        <v>0.373973846978664</v>
      </c>
    </row>
    <row r="335" customFormat="false" ht="15.75" hidden="false" customHeight="false" outlineLevel="0" collapsed="false">
      <c r="A335" s="29" t="n">
        <v>5352</v>
      </c>
      <c r="B335" s="29" t="n">
        <v>325</v>
      </c>
      <c r="C335" s="30" t="s">
        <v>1</v>
      </c>
      <c r="D335" s="31" t="s">
        <v>340</v>
      </c>
      <c r="E335" s="33" t="n">
        <v>0.422392642733325</v>
      </c>
      <c r="F335" s="32" t="n">
        <v>0.415208281995938</v>
      </c>
      <c r="G335" s="33" t="n">
        <v>0.480013496307614</v>
      </c>
      <c r="H335" s="15" t="n">
        <v>0.371956149896422</v>
      </c>
    </row>
    <row r="336" customFormat="false" ht="15.75" hidden="false" customHeight="false" outlineLevel="0" collapsed="false">
      <c r="A336" s="34" t="n">
        <v>5356</v>
      </c>
      <c r="B336" s="34" t="n">
        <v>326</v>
      </c>
      <c r="C336" s="35" t="s">
        <v>1</v>
      </c>
      <c r="D336" s="36" t="s">
        <v>279</v>
      </c>
      <c r="E336" s="39" t="n">
        <v>0.450185687483683</v>
      </c>
      <c r="F336" s="38" t="n">
        <v>0.411729047867463</v>
      </c>
      <c r="G336" s="39" t="n">
        <v>0.568241006443864</v>
      </c>
      <c r="H336" s="37" t="n">
        <v>0.370587008139721</v>
      </c>
    </row>
    <row r="337" customFormat="false" ht="15.75" hidden="false" customHeight="false" outlineLevel="0" collapsed="false">
      <c r="A337" s="29" t="n">
        <v>5360</v>
      </c>
      <c r="B337" s="29" t="n">
        <v>327</v>
      </c>
      <c r="C337" s="30" t="s">
        <v>1</v>
      </c>
      <c r="D337" s="31" t="s">
        <v>353</v>
      </c>
      <c r="E337" s="33" t="n">
        <v>0.414872933718421</v>
      </c>
      <c r="F337" s="32" t="n">
        <v>0.338379361068671</v>
      </c>
      <c r="G337" s="33" t="n">
        <v>0.536440390472581</v>
      </c>
      <c r="H337" s="15" t="n">
        <v>0.369799049614012</v>
      </c>
    </row>
    <row r="338" customFormat="false" ht="15.75" hidden="false" customHeight="false" outlineLevel="0" collapsed="false">
      <c r="A338" s="34" t="n">
        <v>5364</v>
      </c>
      <c r="B338" s="34" t="n">
        <v>328</v>
      </c>
      <c r="C338" s="35" t="s">
        <v>1</v>
      </c>
      <c r="D338" s="36" t="s">
        <v>351</v>
      </c>
      <c r="E338" s="39" t="n">
        <v>0.415959644937519</v>
      </c>
      <c r="F338" s="38" t="n">
        <v>0.384585779926492</v>
      </c>
      <c r="G338" s="39" t="n">
        <v>0.494930580490724</v>
      </c>
      <c r="H338" s="37" t="n">
        <v>0.368362574395342</v>
      </c>
    </row>
    <row r="339" customFormat="false" ht="15.75" hidden="false" customHeight="false" outlineLevel="0" collapsed="false">
      <c r="A339" s="29" t="n">
        <v>5366</v>
      </c>
      <c r="B339" s="29" t="n">
        <v>329</v>
      </c>
      <c r="C339" s="30" t="s">
        <v>1</v>
      </c>
      <c r="D339" s="31" t="s">
        <v>383</v>
      </c>
      <c r="E339" s="33" t="n">
        <v>0.392733554301238</v>
      </c>
      <c r="F339" s="32" t="n">
        <v>0.314700755101949</v>
      </c>
      <c r="G339" s="33" t="n">
        <v>0.495928910958323</v>
      </c>
      <c r="H339" s="15" t="n">
        <v>0.367570996843442</v>
      </c>
    </row>
    <row r="340" customFormat="false" ht="15.75" hidden="false" customHeight="false" outlineLevel="0" collapsed="false">
      <c r="A340" s="34" t="n">
        <v>5367</v>
      </c>
      <c r="B340" s="34" t="n">
        <v>330</v>
      </c>
      <c r="C340" s="35" t="s">
        <v>1</v>
      </c>
      <c r="D340" s="36" t="s">
        <v>223</v>
      </c>
      <c r="E340" s="39" t="n">
        <v>0.473049765142111</v>
      </c>
      <c r="F340" s="38" t="n">
        <v>0.477264544136774</v>
      </c>
      <c r="G340" s="39" t="n">
        <v>0.574788732124563</v>
      </c>
      <c r="H340" s="37" t="n">
        <v>0.367096019164995</v>
      </c>
    </row>
    <row r="341" customFormat="false" ht="15.75" hidden="false" customHeight="false" outlineLevel="0" collapsed="false">
      <c r="A341" s="29" t="n">
        <v>5369</v>
      </c>
      <c r="B341" s="29" t="n">
        <v>331</v>
      </c>
      <c r="C341" s="30" t="s">
        <v>1</v>
      </c>
      <c r="D341" s="31" t="s">
        <v>411</v>
      </c>
      <c r="E341" s="33" t="n">
        <v>0.361389232837894</v>
      </c>
      <c r="F341" s="32" t="n">
        <v>0.339741514978165</v>
      </c>
      <c r="G341" s="33" t="n">
        <v>0.378345316966377</v>
      </c>
      <c r="H341" s="15" t="n">
        <v>0.366080866569141</v>
      </c>
    </row>
    <row r="342" customFormat="false" ht="15.75" hidden="false" customHeight="false" outlineLevel="0" collapsed="false">
      <c r="A342" s="34" t="n">
        <v>5370</v>
      </c>
      <c r="B342" s="34" t="n">
        <v>332</v>
      </c>
      <c r="C342" s="35" t="s">
        <v>1</v>
      </c>
      <c r="D342" s="36" t="s">
        <v>304</v>
      </c>
      <c r="E342" s="39" t="n">
        <v>0.438884667503141</v>
      </c>
      <c r="F342" s="38" t="n">
        <v>0.379967251335916</v>
      </c>
      <c r="G342" s="39" t="n">
        <v>0.570818130816886</v>
      </c>
      <c r="H342" s="37" t="n">
        <v>0.36586862035662</v>
      </c>
    </row>
    <row r="343" customFormat="false" ht="15.75" hidden="false" customHeight="false" outlineLevel="0" collapsed="false">
      <c r="A343" s="29" t="n">
        <v>5371</v>
      </c>
      <c r="B343" s="29" t="n">
        <v>333</v>
      </c>
      <c r="C343" s="30" t="s">
        <v>1</v>
      </c>
      <c r="D343" s="31" t="s">
        <v>367</v>
      </c>
      <c r="E343" s="33" t="n">
        <v>0.40522025203884</v>
      </c>
      <c r="F343" s="32" t="n">
        <v>0.38528703375802</v>
      </c>
      <c r="G343" s="33" t="n">
        <v>0.464912285257021</v>
      </c>
      <c r="H343" s="15" t="n">
        <v>0.365461437101477</v>
      </c>
    </row>
    <row r="344" customFormat="false" ht="15.75" hidden="false" customHeight="false" outlineLevel="0" collapsed="false">
      <c r="A344" s="34" t="n">
        <v>5374</v>
      </c>
      <c r="B344" s="34" t="n">
        <v>334</v>
      </c>
      <c r="C344" s="35" t="s">
        <v>1</v>
      </c>
      <c r="D344" s="36" t="s">
        <v>382</v>
      </c>
      <c r="E344" s="39" t="n">
        <v>0.394145912878336</v>
      </c>
      <c r="F344" s="38" t="n">
        <v>0.373230423996004</v>
      </c>
      <c r="G344" s="39" t="n">
        <v>0.444768390883035</v>
      </c>
      <c r="H344" s="37" t="n">
        <v>0.364438923755968</v>
      </c>
    </row>
    <row r="345" customFormat="false" ht="15.75" hidden="false" customHeight="false" outlineLevel="0" collapsed="false">
      <c r="A345" s="29" t="n">
        <v>5376</v>
      </c>
      <c r="B345" s="29" t="n">
        <v>335</v>
      </c>
      <c r="C345" s="30" t="s">
        <v>1</v>
      </c>
      <c r="D345" s="31" t="s">
        <v>281</v>
      </c>
      <c r="E345" s="33" t="n">
        <v>0.449557238193068</v>
      </c>
      <c r="F345" s="32" t="n">
        <v>0.363311489384286</v>
      </c>
      <c r="G345" s="33" t="n">
        <v>0.622961930226636</v>
      </c>
      <c r="H345" s="15" t="n">
        <v>0.362398294968281</v>
      </c>
    </row>
    <row r="346" customFormat="false" ht="15.75" hidden="false" customHeight="false" outlineLevel="0" collapsed="false">
      <c r="A346" s="34" t="n">
        <v>5380</v>
      </c>
      <c r="B346" s="34" t="n">
        <v>336</v>
      </c>
      <c r="C346" s="35" t="s">
        <v>1</v>
      </c>
      <c r="D346" s="36" t="s">
        <v>264</v>
      </c>
      <c r="E346" s="39" t="n">
        <v>0.455569795951787</v>
      </c>
      <c r="F346" s="38" t="n">
        <v>0.514223260933315</v>
      </c>
      <c r="G346" s="39" t="n">
        <v>0.492082917279124</v>
      </c>
      <c r="H346" s="37" t="n">
        <v>0.360403209642922</v>
      </c>
    </row>
    <row r="347" customFormat="false" ht="15.75" hidden="false" customHeight="false" outlineLevel="0" collapsed="false">
      <c r="A347" s="29" t="n">
        <v>5381</v>
      </c>
      <c r="B347" s="29" t="n">
        <v>337</v>
      </c>
      <c r="C347" s="30" t="s">
        <v>1</v>
      </c>
      <c r="D347" s="31" t="s">
        <v>186</v>
      </c>
      <c r="E347" s="33" t="n">
        <v>0.495564376677778</v>
      </c>
      <c r="F347" s="32" t="n">
        <v>0.616301651799575</v>
      </c>
      <c r="G347" s="33" t="n">
        <v>0.510195613849067</v>
      </c>
      <c r="H347" s="15" t="n">
        <v>0.360195864384693</v>
      </c>
    </row>
    <row r="348" customFormat="false" ht="15.75" hidden="false" customHeight="false" outlineLevel="0" collapsed="false">
      <c r="A348" s="34" t="n">
        <v>5384</v>
      </c>
      <c r="B348" s="34" t="n">
        <v>338</v>
      </c>
      <c r="C348" s="35" t="s">
        <v>1</v>
      </c>
      <c r="D348" s="36" t="s">
        <v>371</v>
      </c>
      <c r="E348" s="39" t="n">
        <v>0.40313077410079</v>
      </c>
      <c r="F348" s="38" t="n">
        <v>0.387899238403356</v>
      </c>
      <c r="G348" s="39" t="n">
        <v>0.461391935430299</v>
      </c>
      <c r="H348" s="37" t="n">
        <v>0.360101148468716</v>
      </c>
    </row>
    <row r="349" customFormat="false" ht="15.75" hidden="false" customHeight="false" outlineLevel="0" collapsed="false">
      <c r="A349" s="29" t="n">
        <v>5387</v>
      </c>
      <c r="B349" s="29" t="n">
        <v>339</v>
      </c>
      <c r="C349" s="30" t="s">
        <v>1</v>
      </c>
      <c r="D349" s="31" t="s">
        <v>376</v>
      </c>
      <c r="E349" s="33" t="n">
        <v>0.39948715565936</v>
      </c>
      <c r="F349" s="32" t="n">
        <v>0.410027622165184</v>
      </c>
      <c r="G349" s="33" t="n">
        <v>0.428835802595951</v>
      </c>
      <c r="H349" s="15" t="n">
        <v>0.359598042216945</v>
      </c>
    </row>
    <row r="350" customFormat="false" ht="15.75" hidden="false" customHeight="false" outlineLevel="0" collapsed="false">
      <c r="A350" s="34" t="n">
        <v>5388</v>
      </c>
      <c r="B350" s="34" t="n">
        <v>340</v>
      </c>
      <c r="C350" s="35" t="s">
        <v>1</v>
      </c>
      <c r="D350" s="36" t="s">
        <v>358</v>
      </c>
      <c r="E350" s="39" t="n">
        <v>0.411295723192453</v>
      </c>
      <c r="F350" s="38" t="n">
        <v>0.281997452948214</v>
      </c>
      <c r="G350" s="39" t="n">
        <v>0.592729777599609</v>
      </c>
      <c r="H350" s="37" t="n">
        <v>0.359159939029536</v>
      </c>
    </row>
    <row r="351" customFormat="false" ht="15.75" hidden="false" customHeight="false" outlineLevel="0" collapsed="false">
      <c r="A351" s="29" t="n">
        <v>5391</v>
      </c>
      <c r="B351" s="29" t="n">
        <v>341</v>
      </c>
      <c r="C351" s="30" t="s">
        <v>1</v>
      </c>
      <c r="D351" s="31" t="s">
        <v>321</v>
      </c>
      <c r="E351" s="33" t="n">
        <v>0.430078697612848</v>
      </c>
      <c r="F351" s="32" t="n">
        <v>0.367923316288812</v>
      </c>
      <c r="G351" s="33" t="n">
        <v>0.564156992503242</v>
      </c>
      <c r="H351" s="15" t="n">
        <v>0.35815578404649</v>
      </c>
    </row>
    <row r="352" customFormat="false" ht="15.75" hidden="false" customHeight="false" outlineLevel="0" collapsed="false">
      <c r="A352" s="34" t="n">
        <v>5394</v>
      </c>
      <c r="B352" s="34" t="n">
        <v>342</v>
      </c>
      <c r="C352" s="35" t="s">
        <v>1</v>
      </c>
      <c r="D352" s="36" t="s">
        <v>328</v>
      </c>
      <c r="E352" s="39" t="n">
        <v>0.427383808125927</v>
      </c>
      <c r="F352" s="38" t="n">
        <v>0.458785237487144</v>
      </c>
      <c r="G352" s="39" t="n">
        <v>0.467461377982789</v>
      </c>
      <c r="H352" s="37" t="n">
        <v>0.355904808907847</v>
      </c>
    </row>
    <row r="353" customFormat="false" ht="15.75" hidden="false" customHeight="false" outlineLevel="0" collapsed="false">
      <c r="A353" s="29" t="n">
        <v>5396</v>
      </c>
      <c r="B353" s="29" t="n">
        <v>343</v>
      </c>
      <c r="C353" s="30" t="s">
        <v>1</v>
      </c>
      <c r="D353" s="31" t="s">
        <v>314</v>
      </c>
      <c r="E353" s="33" t="n">
        <v>0.434329637984096</v>
      </c>
      <c r="F353" s="32" t="n">
        <v>0.401468230941461</v>
      </c>
      <c r="G353" s="33" t="n">
        <v>0.546606883646373</v>
      </c>
      <c r="H353" s="15" t="n">
        <v>0.354913799364455</v>
      </c>
    </row>
    <row r="354" customFormat="false" ht="15.75" hidden="false" customHeight="false" outlineLevel="0" collapsed="false">
      <c r="A354" s="34" t="n">
        <v>5402</v>
      </c>
      <c r="B354" s="34" t="n">
        <v>344</v>
      </c>
      <c r="C354" s="35" t="s">
        <v>1</v>
      </c>
      <c r="D354" s="36" t="s">
        <v>403</v>
      </c>
      <c r="E354" s="39" t="n">
        <v>0.373024556261855</v>
      </c>
      <c r="F354" s="38" t="n">
        <v>0.379274359673153</v>
      </c>
      <c r="G354" s="39" t="n">
        <v>0.38872489076673</v>
      </c>
      <c r="H354" s="37" t="n">
        <v>0.351074418345681</v>
      </c>
    </row>
    <row r="355" customFormat="false" ht="15.75" hidden="false" customHeight="false" outlineLevel="0" collapsed="false">
      <c r="A355" s="29" t="n">
        <v>5405</v>
      </c>
      <c r="B355" s="29" t="n">
        <v>345</v>
      </c>
      <c r="C355" s="30" t="s">
        <v>1</v>
      </c>
      <c r="D355" s="31" t="s">
        <v>350</v>
      </c>
      <c r="E355" s="33" t="n">
        <v>0.417596506793352</v>
      </c>
      <c r="F355" s="32" t="n">
        <v>0.388179768965033</v>
      </c>
      <c r="G355" s="33" t="n">
        <v>0.51651649176417</v>
      </c>
      <c r="H355" s="15" t="n">
        <v>0.348093259650853</v>
      </c>
    </row>
    <row r="356" customFormat="false" ht="15.75" hidden="false" customHeight="false" outlineLevel="0" collapsed="false">
      <c r="A356" s="34" t="n">
        <v>5410</v>
      </c>
      <c r="B356" s="34" t="n">
        <v>346</v>
      </c>
      <c r="C356" s="35" t="s">
        <v>1</v>
      </c>
      <c r="D356" s="36" t="s">
        <v>344</v>
      </c>
      <c r="E356" s="39" t="n">
        <v>0.42180218382844</v>
      </c>
      <c r="F356" s="38" t="n">
        <v>0.454396812299097</v>
      </c>
      <c r="G356" s="39" t="n">
        <v>0.466356297459695</v>
      </c>
      <c r="H356" s="37" t="n">
        <v>0.344653441726527</v>
      </c>
    </row>
    <row r="357" customFormat="false" ht="15.75" hidden="false" customHeight="false" outlineLevel="0" collapsed="false">
      <c r="A357" s="29" t="n">
        <v>5412</v>
      </c>
      <c r="B357" s="29" t="n">
        <v>347</v>
      </c>
      <c r="C357" s="30" t="s">
        <v>1</v>
      </c>
      <c r="D357" s="31" t="s">
        <v>421</v>
      </c>
      <c r="E357" s="33" t="n">
        <v>0.30285957372364</v>
      </c>
      <c r="F357" s="32" t="n">
        <v>0.168083323706705</v>
      </c>
      <c r="G357" s="33" t="n">
        <v>0.396448485141183</v>
      </c>
      <c r="H357" s="15" t="n">
        <v>0.344046912323032</v>
      </c>
    </row>
    <row r="358" customFormat="false" ht="15.75" hidden="false" customHeight="false" outlineLevel="0" collapsed="false">
      <c r="A358" s="34" t="n">
        <v>5416</v>
      </c>
      <c r="B358" s="34" t="n">
        <v>348</v>
      </c>
      <c r="C358" s="35" t="s">
        <v>1</v>
      </c>
      <c r="D358" s="36" t="s">
        <v>361</v>
      </c>
      <c r="E358" s="39" t="n">
        <v>0.409161731258568</v>
      </c>
      <c r="F358" s="38" t="n">
        <v>0.369067398114983</v>
      </c>
      <c r="G358" s="39" t="n">
        <v>0.516212108722099</v>
      </c>
      <c r="H358" s="37" t="n">
        <v>0.342205686938621</v>
      </c>
    </row>
    <row r="359" customFormat="false" ht="15.75" hidden="false" customHeight="false" outlineLevel="0" collapsed="false">
      <c r="A359" s="29" t="n">
        <v>5418</v>
      </c>
      <c r="B359" s="29" t="n">
        <v>349</v>
      </c>
      <c r="C359" s="30" t="s">
        <v>1</v>
      </c>
      <c r="D359" s="31" t="s">
        <v>405</v>
      </c>
      <c r="E359" s="33" t="n">
        <v>0.368134234501571</v>
      </c>
      <c r="F359" s="32" t="n">
        <v>0.413667951579045</v>
      </c>
      <c r="G359" s="33" t="n">
        <v>0.348829426909422</v>
      </c>
      <c r="H359" s="15" t="n">
        <v>0.341905325016248</v>
      </c>
    </row>
    <row r="360" customFormat="false" ht="15.75" hidden="false" customHeight="false" outlineLevel="0" collapsed="false">
      <c r="A360" s="34" t="n">
        <v>5419</v>
      </c>
      <c r="B360" s="34" t="n">
        <v>350</v>
      </c>
      <c r="C360" s="35" t="s">
        <v>1</v>
      </c>
      <c r="D360" s="36" t="s">
        <v>152</v>
      </c>
      <c r="E360" s="39" t="n">
        <v>0.506783223404904</v>
      </c>
      <c r="F360" s="38" t="n">
        <v>0.575043594176848</v>
      </c>
      <c r="G360" s="39" t="n">
        <v>0.603615452198349</v>
      </c>
      <c r="H360" s="37" t="n">
        <v>0.341690623839516</v>
      </c>
    </row>
    <row r="361" customFormat="false" ht="15.75" hidden="false" customHeight="false" outlineLevel="0" collapsed="false">
      <c r="A361" s="29" t="n">
        <v>5420</v>
      </c>
      <c r="B361" s="29" t="n">
        <v>351</v>
      </c>
      <c r="C361" s="30" t="s">
        <v>1</v>
      </c>
      <c r="D361" s="31" t="s">
        <v>166</v>
      </c>
      <c r="E361" s="33" t="n">
        <v>0.502609573781022</v>
      </c>
      <c r="F361" s="32" t="n">
        <v>0.561609415899584</v>
      </c>
      <c r="G361" s="33" t="n">
        <v>0.604770264389814</v>
      </c>
      <c r="H361" s="15" t="n">
        <v>0.341449041053667</v>
      </c>
    </row>
    <row r="362" customFormat="false" ht="15.75" hidden="false" customHeight="false" outlineLevel="0" collapsed="false">
      <c r="A362" s="34" t="n">
        <v>5421</v>
      </c>
      <c r="B362" s="34" t="n">
        <v>352</v>
      </c>
      <c r="C362" s="35" t="s">
        <v>1</v>
      </c>
      <c r="D362" s="36" t="s">
        <v>315</v>
      </c>
      <c r="E362" s="39" t="n">
        <v>0.432687577128799</v>
      </c>
      <c r="F362" s="38" t="n">
        <v>0.46469375263051</v>
      </c>
      <c r="G362" s="39" t="n">
        <v>0.492927966938687</v>
      </c>
      <c r="H362" s="37" t="n">
        <v>0.340441011817201</v>
      </c>
    </row>
    <row r="363" customFormat="false" ht="15.75" hidden="false" customHeight="false" outlineLevel="0" collapsed="false">
      <c r="A363" s="29" t="n">
        <v>5423</v>
      </c>
      <c r="B363" s="29" t="n">
        <v>353</v>
      </c>
      <c r="C363" s="30" t="s">
        <v>1</v>
      </c>
      <c r="D363" s="31" t="s">
        <v>322</v>
      </c>
      <c r="E363" s="33" t="n">
        <v>0.430027967319051</v>
      </c>
      <c r="F363" s="32" t="n">
        <v>0.458250284216908</v>
      </c>
      <c r="G363" s="33" t="n">
        <v>0.494540388404165</v>
      </c>
      <c r="H363" s="15" t="n">
        <v>0.33729322933608</v>
      </c>
    </row>
    <row r="364" customFormat="false" ht="15.75" hidden="false" customHeight="false" outlineLevel="0" collapsed="false">
      <c r="A364" s="34" t="n">
        <v>5425</v>
      </c>
      <c r="B364" s="34" t="n">
        <v>354</v>
      </c>
      <c r="C364" s="35" t="s">
        <v>1</v>
      </c>
      <c r="D364" s="36" t="s">
        <v>313</v>
      </c>
      <c r="E364" s="39" t="n">
        <v>0.434521210880592</v>
      </c>
      <c r="F364" s="38" t="n">
        <v>0.416378147305092</v>
      </c>
      <c r="G364" s="39" t="n">
        <v>0.551542055718526</v>
      </c>
      <c r="H364" s="37" t="n">
        <v>0.335643429618156</v>
      </c>
    </row>
    <row r="365" customFormat="false" ht="15.75" hidden="false" customHeight="false" outlineLevel="0" collapsed="false">
      <c r="A365" s="29" t="n">
        <v>5429</v>
      </c>
      <c r="B365" s="29" t="n">
        <v>355</v>
      </c>
      <c r="C365" s="30" t="s">
        <v>1</v>
      </c>
      <c r="D365" s="31" t="s">
        <v>394</v>
      </c>
      <c r="E365" s="33" t="n">
        <v>0.384580705143116</v>
      </c>
      <c r="F365" s="32" t="n">
        <v>0.306631031600733</v>
      </c>
      <c r="G365" s="33" t="n">
        <v>0.51284400672636</v>
      </c>
      <c r="H365" s="15" t="n">
        <v>0.334267077102256</v>
      </c>
    </row>
    <row r="366" customFormat="false" ht="15.75" hidden="false" customHeight="false" outlineLevel="0" collapsed="false">
      <c r="A366" s="34" t="n">
        <v>5430</v>
      </c>
      <c r="B366" s="34" t="n">
        <v>356</v>
      </c>
      <c r="C366" s="35" t="s">
        <v>1</v>
      </c>
      <c r="D366" s="36" t="s">
        <v>389</v>
      </c>
      <c r="E366" s="39" t="n">
        <v>0.386631631878514</v>
      </c>
      <c r="F366" s="38" t="n">
        <v>0.317444804191805</v>
      </c>
      <c r="G366" s="39" t="n">
        <v>0.509300787079835</v>
      </c>
      <c r="H366" s="37" t="n">
        <v>0.333149304363902</v>
      </c>
    </row>
    <row r="367" customFormat="false" ht="15.75" hidden="false" customHeight="false" outlineLevel="0" collapsed="false">
      <c r="A367" s="29" t="n">
        <v>5433</v>
      </c>
      <c r="B367" s="29" t="n">
        <v>357</v>
      </c>
      <c r="C367" s="30" t="s">
        <v>1</v>
      </c>
      <c r="D367" s="31" t="s">
        <v>399</v>
      </c>
      <c r="E367" s="33" t="n">
        <v>0.375946451161034</v>
      </c>
      <c r="F367" s="32" t="n">
        <v>0.423511511864092</v>
      </c>
      <c r="G367" s="33" t="n">
        <v>0.376678706787216</v>
      </c>
      <c r="H367" s="15" t="n">
        <v>0.327649134831796</v>
      </c>
    </row>
    <row r="368" customFormat="false" ht="15.75" hidden="false" customHeight="false" outlineLevel="0" collapsed="false">
      <c r="A368" s="34" t="n">
        <v>5436</v>
      </c>
      <c r="B368" s="34" t="n">
        <v>358</v>
      </c>
      <c r="C368" s="35" t="s">
        <v>1</v>
      </c>
      <c r="D368" s="36" t="s">
        <v>363</v>
      </c>
      <c r="E368" s="39" t="n">
        <v>0.40782428354281</v>
      </c>
      <c r="F368" s="38" t="n">
        <v>0.393636033494249</v>
      </c>
      <c r="G368" s="39" t="n">
        <v>0.504195951107716</v>
      </c>
      <c r="H368" s="37" t="n">
        <v>0.325640866026464</v>
      </c>
    </row>
    <row r="369" customFormat="false" ht="15.75" hidden="false" customHeight="false" outlineLevel="0" collapsed="false">
      <c r="A369" s="29" t="n">
        <v>5438</v>
      </c>
      <c r="B369" s="29" t="n">
        <v>359</v>
      </c>
      <c r="C369" s="30" t="s">
        <v>1</v>
      </c>
      <c r="D369" s="31" t="s">
        <v>409</v>
      </c>
      <c r="E369" s="33" t="n">
        <v>0.363875134291218</v>
      </c>
      <c r="F369" s="32" t="n">
        <v>0.251366318174174</v>
      </c>
      <c r="G369" s="33" t="n">
        <v>0.515038267550651</v>
      </c>
      <c r="H369" s="15" t="n">
        <v>0.32522081714883</v>
      </c>
    </row>
    <row r="370" customFormat="false" ht="15.75" hidden="false" customHeight="false" outlineLevel="0" collapsed="false">
      <c r="A370" s="34" t="n">
        <v>5440</v>
      </c>
      <c r="B370" s="34" t="n">
        <v>360</v>
      </c>
      <c r="C370" s="35" t="s">
        <v>1</v>
      </c>
      <c r="D370" s="36" t="s">
        <v>397</v>
      </c>
      <c r="E370" s="39" t="n">
        <v>0.378280429139819</v>
      </c>
      <c r="F370" s="38" t="n">
        <v>0.273881971008268</v>
      </c>
      <c r="G370" s="39" t="n">
        <v>0.537521173862606</v>
      </c>
      <c r="H370" s="37" t="n">
        <v>0.323438142548581</v>
      </c>
    </row>
    <row r="371" customFormat="false" ht="15.75" hidden="false" customHeight="false" outlineLevel="0" collapsed="false">
      <c r="A371" s="29" t="n">
        <v>5446</v>
      </c>
      <c r="B371" s="29" t="n">
        <v>361</v>
      </c>
      <c r="C371" s="30" t="s">
        <v>1</v>
      </c>
      <c r="D371" s="31" t="s">
        <v>289</v>
      </c>
      <c r="E371" s="33" t="n">
        <v>0.44644615793268</v>
      </c>
      <c r="F371" s="32" t="n">
        <v>0.468852649000472</v>
      </c>
      <c r="G371" s="33" t="n">
        <v>0.551408175691519</v>
      </c>
      <c r="H371" s="15" t="n">
        <v>0.319077649106049</v>
      </c>
    </row>
    <row r="372" customFormat="false" ht="15.75" hidden="false" customHeight="false" outlineLevel="0" collapsed="false">
      <c r="A372" s="34" t="n">
        <v>5447</v>
      </c>
      <c r="B372" s="34" t="n">
        <v>362</v>
      </c>
      <c r="C372" s="35" t="s">
        <v>1</v>
      </c>
      <c r="D372" s="36" t="s">
        <v>379</v>
      </c>
      <c r="E372" s="39" t="n">
        <v>0.397999089664756</v>
      </c>
      <c r="F372" s="38" t="n">
        <v>0.425526976040261</v>
      </c>
      <c r="G372" s="39" t="n">
        <v>0.449586902745288</v>
      </c>
      <c r="H372" s="37" t="n">
        <v>0.318883390208719</v>
      </c>
    </row>
    <row r="373" customFormat="false" ht="15.75" hidden="false" customHeight="false" outlineLevel="0" collapsed="false">
      <c r="A373" s="29" t="n">
        <v>5450</v>
      </c>
      <c r="B373" s="29" t="n">
        <v>363</v>
      </c>
      <c r="C373" s="30" t="s">
        <v>1</v>
      </c>
      <c r="D373" s="31" t="s">
        <v>386</v>
      </c>
      <c r="E373" s="33" t="n">
        <v>0.391163481060787</v>
      </c>
      <c r="F373" s="32" t="n">
        <v>0.407743935155097</v>
      </c>
      <c r="G373" s="33" t="n">
        <v>0.447932613374568</v>
      </c>
      <c r="H373" s="15" t="n">
        <v>0.317813894652696</v>
      </c>
    </row>
    <row r="374" customFormat="false" ht="15.75" hidden="false" customHeight="false" outlineLevel="0" collapsed="false">
      <c r="A374" s="34" t="n">
        <v>5453</v>
      </c>
      <c r="B374" s="34" t="n">
        <v>364</v>
      </c>
      <c r="C374" s="35" t="s">
        <v>1</v>
      </c>
      <c r="D374" s="36" t="s">
        <v>309</v>
      </c>
      <c r="E374" s="39" t="n">
        <v>0.436945180178058</v>
      </c>
      <c r="F374" s="38" t="n">
        <v>0.470972662652804</v>
      </c>
      <c r="G374" s="39" t="n">
        <v>0.523384231023093</v>
      </c>
      <c r="H374" s="37" t="n">
        <v>0.316478646858276</v>
      </c>
    </row>
    <row r="375" customFormat="false" ht="15.75" hidden="false" customHeight="false" outlineLevel="0" collapsed="false">
      <c r="A375" s="29" t="n">
        <v>5454</v>
      </c>
      <c r="B375" s="29" t="n">
        <v>365</v>
      </c>
      <c r="C375" s="30" t="s">
        <v>1</v>
      </c>
      <c r="D375" s="31" t="s">
        <v>332</v>
      </c>
      <c r="E375" s="33" t="n">
        <v>0.426309151264814</v>
      </c>
      <c r="F375" s="32" t="n">
        <v>0.432989054537086</v>
      </c>
      <c r="G375" s="33" t="n">
        <v>0.529919462643879</v>
      </c>
      <c r="H375" s="15" t="n">
        <v>0.316018936613478</v>
      </c>
    </row>
    <row r="376" customFormat="false" ht="15.75" hidden="false" customHeight="false" outlineLevel="0" collapsed="false">
      <c r="A376" s="34" t="n">
        <v>5455</v>
      </c>
      <c r="B376" s="34" t="n">
        <v>366</v>
      </c>
      <c r="C376" s="35" t="s">
        <v>1</v>
      </c>
      <c r="D376" s="36" t="s">
        <v>331</v>
      </c>
      <c r="E376" s="39" t="n">
        <v>0.426566279436128</v>
      </c>
      <c r="F376" s="38" t="n">
        <v>0.437343336977384</v>
      </c>
      <c r="G376" s="39" t="n">
        <v>0.527149137818414</v>
      </c>
      <c r="H376" s="37" t="n">
        <v>0.315206363512586</v>
      </c>
    </row>
    <row r="377" customFormat="false" ht="15.75" hidden="false" customHeight="false" outlineLevel="0" collapsed="false">
      <c r="A377" s="29" t="n">
        <v>5456</v>
      </c>
      <c r="B377" s="29" t="n">
        <v>367</v>
      </c>
      <c r="C377" s="30" t="s">
        <v>1</v>
      </c>
      <c r="D377" s="31" t="s">
        <v>359</v>
      </c>
      <c r="E377" s="33" t="n">
        <v>0.410479292210058</v>
      </c>
      <c r="F377" s="32" t="n">
        <v>0.473689309933561</v>
      </c>
      <c r="G377" s="33" t="n">
        <v>0.442943684193045</v>
      </c>
      <c r="H377" s="15" t="n">
        <v>0.314804882503568</v>
      </c>
    </row>
    <row r="378" customFormat="false" ht="15.75" hidden="false" customHeight="false" outlineLevel="0" collapsed="false">
      <c r="A378" s="34" t="n">
        <v>5457</v>
      </c>
      <c r="B378" s="34" t="n">
        <v>368</v>
      </c>
      <c r="C378" s="35" t="s">
        <v>1</v>
      </c>
      <c r="D378" s="36" t="s">
        <v>406</v>
      </c>
      <c r="E378" s="39" t="n">
        <v>0.367534602395174</v>
      </c>
      <c r="F378" s="38" t="n">
        <v>0.321904728531421</v>
      </c>
      <c r="G378" s="39" t="n">
        <v>0.466437102113573</v>
      </c>
      <c r="H378" s="37" t="n">
        <v>0.314261976540527</v>
      </c>
    </row>
    <row r="379" customFormat="false" ht="15.75" hidden="false" customHeight="false" outlineLevel="0" collapsed="false">
      <c r="A379" s="29" t="n">
        <v>5458</v>
      </c>
      <c r="B379" s="29" t="n">
        <v>369</v>
      </c>
      <c r="C379" s="30" t="s">
        <v>1</v>
      </c>
      <c r="D379" s="31" t="s">
        <v>384</v>
      </c>
      <c r="E379" s="33" t="n">
        <v>0.392671649617294</v>
      </c>
      <c r="F379" s="32" t="n">
        <v>0.366821261108596</v>
      </c>
      <c r="G379" s="33" t="n">
        <v>0.499436919660085</v>
      </c>
      <c r="H379" s="15" t="n">
        <v>0.311756768083202</v>
      </c>
    </row>
    <row r="380" customFormat="false" ht="15.75" hidden="false" customHeight="false" outlineLevel="0" collapsed="false">
      <c r="A380" s="34" t="n">
        <v>5459</v>
      </c>
      <c r="B380" s="34" t="n">
        <v>370</v>
      </c>
      <c r="C380" s="35" t="s">
        <v>1</v>
      </c>
      <c r="D380" s="36" t="s">
        <v>173</v>
      </c>
      <c r="E380" s="39" t="n">
        <v>0.501100276497018</v>
      </c>
      <c r="F380" s="38" t="n">
        <v>0.525909829137313</v>
      </c>
      <c r="G380" s="39" t="n">
        <v>0.666333927392177</v>
      </c>
      <c r="H380" s="37" t="n">
        <v>0.311057072961563</v>
      </c>
    </row>
    <row r="381" customFormat="false" ht="15.75" hidden="false" customHeight="false" outlineLevel="0" collapsed="false">
      <c r="A381" s="29" t="n">
        <v>5461</v>
      </c>
      <c r="B381" s="29" t="n">
        <v>371</v>
      </c>
      <c r="C381" s="30" t="s">
        <v>1</v>
      </c>
      <c r="D381" s="31" t="s">
        <v>234</v>
      </c>
      <c r="E381" s="33" t="n">
        <v>0.468400853718169</v>
      </c>
      <c r="F381" s="32" t="n">
        <v>0.479672981423376</v>
      </c>
      <c r="G381" s="33" t="n">
        <v>0.616621721415839</v>
      </c>
      <c r="H381" s="15" t="n">
        <v>0.308907858315292</v>
      </c>
    </row>
    <row r="382" customFormat="false" ht="15.75" hidden="false" customHeight="false" outlineLevel="0" collapsed="false">
      <c r="A382" s="34" t="n">
        <v>5462</v>
      </c>
      <c r="B382" s="34" t="n">
        <v>372</v>
      </c>
      <c r="C382" s="35" t="s">
        <v>1</v>
      </c>
      <c r="D382" s="36" t="s">
        <v>388</v>
      </c>
      <c r="E382" s="39" t="n">
        <v>0.390244048039874</v>
      </c>
      <c r="F382" s="38" t="n">
        <v>0.423055944725063</v>
      </c>
      <c r="G382" s="39" t="n">
        <v>0.438770373093725</v>
      </c>
      <c r="H382" s="37" t="n">
        <v>0.308905826300834</v>
      </c>
    </row>
    <row r="383" customFormat="false" ht="15.75" hidden="false" customHeight="false" outlineLevel="0" collapsed="false">
      <c r="A383" s="29" t="n">
        <v>5463</v>
      </c>
      <c r="B383" s="29" t="n">
        <v>373</v>
      </c>
      <c r="C383" s="30" t="s">
        <v>1</v>
      </c>
      <c r="D383" s="31" t="s">
        <v>375</v>
      </c>
      <c r="E383" s="33" t="n">
        <v>0.400473753775256</v>
      </c>
      <c r="F383" s="32" t="n">
        <v>0.477731112599644</v>
      </c>
      <c r="G383" s="33" t="n">
        <v>0.414863275934889</v>
      </c>
      <c r="H383" s="15" t="n">
        <v>0.308826872791236</v>
      </c>
    </row>
    <row r="384" customFormat="false" ht="15.75" hidden="false" customHeight="false" outlineLevel="0" collapsed="false">
      <c r="A384" s="34" t="n">
        <v>5466</v>
      </c>
      <c r="B384" s="34" t="n">
        <v>374</v>
      </c>
      <c r="C384" s="35" t="s">
        <v>1</v>
      </c>
      <c r="D384" s="36" t="s">
        <v>335</v>
      </c>
      <c r="E384" s="39" t="n">
        <v>0.424792193425641</v>
      </c>
      <c r="F384" s="38" t="n">
        <v>0.41621937821452</v>
      </c>
      <c r="G384" s="39" t="n">
        <v>0.551323104254399</v>
      </c>
      <c r="H384" s="37" t="n">
        <v>0.306834097808004</v>
      </c>
    </row>
    <row r="385" customFormat="false" ht="15.75" hidden="false" customHeight="false" outlineLevel="0" collapsed="false">
      <c r="A385" s="29" t="n">
        <v>5468</v>
      </c>
      <c r="B385" s="29" t="n">
        <v>375</v>
      </c>
      <c r="C385" s="30" t="s">
        <v>1</v>
      </c>
      <c r="D385" s="31" t="s">
        <v>416</v>
      </c>
      <c r="E385" s="33" t="n">
        <v>0.353009418694646</v>
      </c>
      <c r="F385" s="32" t="n">
        <v>0.386180912970515</v>
      </c>
      <c r="G385" s="33" t="n">
        <v>0.366195343871815</v>
      </c>
      <c r="H385" s="15" t="n">
        <v>0.306651999241608</v>
      </c>
    </row>
    <row r="386" customFormat="false" ht="15.75" hidden="false" customHeight="false" outlineLevel="0" collapsed="false">
      <c r="A386" s="34" t="n">
        <v>5470</v>
      </c>
      <c r="B386" s="34" t="n">
        <v>376</v>
      </c>
      <c r="C386" s="35" t="s">
        <v>1</v>
      </c>
      <c r="D386" s="36" t="s">
        <v>323</v>
      </c>
      <c r="E386" s="39" t="n">
        <v>0.429588614123862</v>
      </c>
      <c r="F386" s="38" t="n">
        <v>0.427230370205511</v>
      </c>
      <c r="G386" s="39" t="n">
        <v>0.555889192040453</v>
      </c>
      <c r="H386" s="37" t="n">
        <v>0.305646280125622</v>
      </c>
    </row>
    <row r="387" customFormat="false" ht="15.75" hidden="false" customHeight="false" outlineLevel="0" collapsed="false">
      <c r="A387" s="29" t="n">
        <v>5475</v>
      </c>
      <c r="B387" s="29" t="n">
        <v>377</v>
      </c>
      <c r="C387" s="30" t="s">
        <v>1</v>
      </c>
      <c r="D387" s="31" t="s">
        <v>253</v>
      </c>
      <c r="E387" s="33" t="n">
        <v>0.460400562589386</v>
      </c>
      <c r="F387" s="32" t="n">
        <v>0.402655721193299</v>
      </c>
      <c r="G387" s="33" t="n">
        <v>0.676699654619129</v>
      </c>
      <c r="H387" s="15" t="n">
        <v>0.30184631195573</v>
      </c>
    </row>
    <row r="388" customFormat="false" ht="15.75" hidden="false" customHeight="false" outlineLevel="0" collapsed="false">
      <c r="A388" s="34" t="n">
        <v>5476</v>
      </c>
      <c r="B388" s="34" t="n">
        <v>378</v>
      </c>
      <c r="C388" s="35" t="s">
        <v>1</v>
      </c>
      <c r="D388" s="36" t="s">
        <v>380</v>
      </c>
      <c r="E388" s="39" t="n">
        <v>0.397004388334287</v>
      </c>
      <c r="F388" s="38" t="n">
        <v>0.401385205635587</v>
      </c>
      <c r="G388" s="39" t="n">
        <v>0.487822195825256</v>
      </c>
      <c r="H388" s="37" t="n">
        <v>0.301805763542019</v>
      </c>
    </row>
    <row r="389" customFormat="false" ht="15.75" hidden="false" customHeight="false" outlineLevel="0" collapsed="false">
      <c r="A389" s="29" t="n">
        <v>5478</v>
      </c>
      <c r="B389" s="29" t="n">
        <v>379</v>
      </c>
      <c r="C389" s="30" t="s">
        <v>1</v>
      </c>
      <c r="D389" s="31" t="s">
        <v>251</v>
      </c>
      <c r="E389" s="33" t="n">
        <v>0.461438868074014</v>
      </c>
      <c r="F389" s="32" t="n">
        <v>0.438496488040512</v>
      </c>
      <c r="G389" s="33" t="n">
        <v>0.644641048810393</v>
      </c>
      <c r="H389" s="15" t="n">
        <v>0.301179067371139</v>
      </c>
    </row>
    <row r="390" customFormat="false" ht="15.75" hidden="false" customHeight="false" outlineLevel="0" collapsed="false">
      <c r="A390" s="34" t="n">
        <v>5480</v>
      </c>
      <c r="B390" s="34" t="n">
        <v>380</v>
      </c>
      <c r="C390" s="35" t="s">
        <v>1</v>
      </c>
      <c r="D390" s="36" t="s">
        <v>372</v>
      </c>
      <c r="E390" s="39" t="n">
        <v>0.402883665320789</v>
      </c>
      <c r="F390" s="38" t="n">
        <v>0.402254856586779</v>
      </c>
      <c r="G390" s="39" t="n">
        <v>0.50988860004051</v>
      </c>
      <c r="H390" s="37" t="n">
        <v>0.296507539335078</v>
      </c>
    </row>
    <row r="391" customFormat="false" ht="15.75" hidden="false" customHeight="false" outlineLevel="0" collapsed="false">
      <c r="A391" s="29" t="n">
        <v>5481</v>
      </c>
      <c r="B391" s="29" t="n">
        <v>381</v>
      </c>
      <c r="C391" s="30" t="s">
        <v>1</v>
      </c>
      <c r="D391" s="31" t="s">
        <v>337</v>
      </c>
      <c r="E391" s="33" t="n">
        <v>0.423838281420074</v>
      </c>
      <c r="F391" s="32" t="n">
        <v>0.394115832580507</v>
      </c>
      <c r="G391" s="33" t="n">
        <v>0.58196121998583</v>
      </c>
      <c r="H391" s="15" t="n">
        <v>0.295437791693885</v>
      </c>
    </row>
    <row r="392" customFormat="false" ht="15.75" hidden="false" customHeight="false" outlineLevel="0" collapsed="false">
      <c r="A392" s="34" t="n">
        <v>5482</v>
      </c>
      <c r="B392" s="34" t="n">
        <v>382</v>
      </c>
      <c r="C392" s="35" t="s">
        <v>1</v>
      </c>
      <c r="D392" s="36" t="s">
        <v>319</v>
      </c>
      <c r="E392" s="39" t="n">
        <v>0.431077477407094</v>
      </c>
      <c r="F392" s="38" t="n">
        <v>0.457174550380792</v>
      </c>
      <c r="G392" s="39" t="n">
        <v>0.54188443351964</v>
      </c>
      <c r="H392" s="37" t="n">
        <v>0.294173448320849</v>
      </c>
    </row>
    <row r="393" customFormat="false" ht="15.75" hidden="false" customHeight="false" outlineLevel="0" collapsed="false">
      <c r="A393" s="29" t="n">
        <v>5483</v>
      </c>
      <c r="B393" s="29" t="n">
        <v>383</v>
      </c>
      <c r="C393" s="30" t="s">
        <v>1</v>
      </c>
      <c r="D393" s="31" t="s">
        <v>391</v>
      </c>
      <c r="E393" s="33" t="n">
        <v>0.385256175281796</v>
      </c>
      <c r="F393" s="32" t="n">
        <v>0.368525638547237</v>
      </c>
      <c r="G393" s="33" t="n">
        <v>0.493286567263052</v>
      </c>
      <c r="H393" s="15" t="n">
        <v>0.293956320035098</v>
      </c>
    </row>
    <row r="394" customFormat="false" ht="15.75" hidden="false" customHeight="false" outlineLevel="0" collapsed="false">
      <c r="A394" s="34" t="n">
        <v>5485</v>
      </c>
      <c r="B394" s="34" t="n">
        <v>384</v>
      </c>
      <c r="C394" s="35" t="s">
        <v>1</v>
      </c>
      <c r="D394" s="36" t="s">
        <v>374</v>
      </c>
      <c r="E394" s="39" t="n">
        <v>0.401117021123464</v>
      </c>
      <c r="F394" s="38" t="n">
        <v>0.378295388587656</v>
      </c>
      <c r="G394" s="39" t="n">
        <v>0.531499006365994</v>
      </c>
      <c r="H394" s="37" t="n">
        <v>0.293556668416743</v>
      </c>
    </row>
    <row r="395" customFormat="false" ht="15.75" hidden="false" customHeight="false" outlineLevel="0" collapsed="false">
      <c r="A395" s="29" t="n">
        <v>5486</v>
      </c>
      <c r="B395" s="29" t="n">
        <v>385</v>
      </c>
      <c r="C395" s="30" t="s">
        <v>1</v>
      </c>
      <c r="D395" s="31" t="s">
        <v>393</v>
      </c>
      <c r="E395" s="33" t="n">
        <v>0.384852920338591</v>
      </c>
      <c r="F395" s="32" t="n">
        <v>0.354820942695243</v>
      </c>
      <c r="G395" s="33" t="n">
        <v>0.507292223483323</v>
      </c>
      <c r="H395" s="15" t="n">
        <v>0.292445594837206</v>
      </c>
    </row>
    <row r="396" customFormat="false" ht="15.75" hidden="false" customHeight="false" outlineLevel="0" collapsed="false">
      <c r="A396" s="34" t="n">
        <v>5487</v>
      </c>
      <c r="B396" s="34" t="n">
        <v>386</v>
      </c>
      <c r="C396" s="35" t="s">
        <v>1</v>
      </c>
      <c r="D396" s="36" t="s">
        <v>364</v>
      </c>
      <c r="E396" s="39" t="n">
        <v>0.40771830235784</v>
      </c>
      <c r="F396" s="38" t="n">
        <v>0.394833472487073</v>
      </c>
      <c r="G396" s="39" t="n">
        <v>0.536212908119602</v>
      </c>
      <c r="H396" s="37" t="n">
        <v>0.292108526466846</v>
      </c>
    </row>
    <row r="397" customFormat="false" ht="15.75" hidden="false" customHeight="false" outlineLevel="0" collapsed="false">
      <c r="A397" s="29" t="n">
        <v>5488</v>
      </c>
      <c r="B397" s="29" t="n">
        <v>387</v>
      </c>
      <c r="C397" s="30" t="s">
        <v>1</v>
      </c>
      <c r="D397" s="31" t="s">
        <v>417</v>
      </c>
      <c r="E397" s="33" t="n">
        <v>0.351487041680854</v>
      </c>
      <c r="F397" s="32" t="n">
        <v>0.332586702032158</v>
      </c>
      <c r="G397" s="33" t="n">
        <v>0.430360301216628</v>
      </c>
      <c r="H397" s="15" t="n">
        <v>0.291514121793775</v>
      </c>
    </row>
    <row r="398" customFormat="false" ht="15.75" hidden="false" customHeight="false" outlineLevel="0" collapsed="false">
      <c r="A398" s="34" t="n">
        <v>5492</v>
      </c>
      <c r="B398" s="34" t="n">
        <v>388</v>
      </c>
      <c r="C398" s="35" t="s">
        <v>1</v>
      </c>
      <c r="D398" s="36" t="s">
        <v>410</v>
      </c>
      <c r="E398" s="39" t="n">
        <v>0.363700479344884</v>
      </c>
      <c r="F398" s="38" t="n">
        <v>0.382719174397142</v>
      </c>
      <c r="G398" s="39" t="n">
        <v>0.420751622787335</v>
      </c>
      <c r="H398" s="37" t="n">
        <v>0.287630640850176</v>
      </c>
    </row>
    <row r="399" customFormat="false" ht="15.75" hidden="false" customHeight="false" outlineLevel="0" collapsed="false">
      <c r="A399" s="29" t="n">
        <v>5499</v>
      </c>
      <c r="B399" s="29" t="n">
        <v>389</v>
      </c>
      <c r="C399" s="30" t="s">
        <v>1</v>
      </c>
      <c r="D399" s="31" t="s">
        <v>297</v>
      </c>
      <c r="E399" s="33" t="n">
        <v>0.441211194218382</v>
      </c>
      <c r="F399" s="32" t="n">
        <v>0.403137742186333</v>
      </c>
      <c r="G399" s="33" t="n">
        <v>0.640476796688825</v>
      </c>
      <c r="H399" s="15" t="n">
        <v>0.280019043779988</v>
      </c>
    </row>
    <row r="400" customFormat="false" ht="15.75" hidden="false" customHeight="false" outlineLevel="0" collapsed="false">
      <c r="A400" s="34" t="n">
        <v>5500</v>
      </c>
      <c r="B400" s="34" t="n">
        <v>390</v>
      </c>
      <c r="C400" s="35" t="s">
        <v>1</v>
      </c>
      <c r="D400" s="36" t="s">
        <v>301</v>
      </c>
      <c r="E400" s="39" t="n">
        <v>0.439742611797246</v>
      </c>
      <c r="F400" s="38" t="n">
        <v>0.499118742510249</v>
      </c>
      <c r="G400" s="39" t="n">
        <v>0.540195502990791</v>
      </c>
      <c r="H400" s="37" t="n">
        <v>0.279913589890697</v>
      </c>
    </row>
    <row r="401" customFormat="false" ht="15.75" hidden="false" customHeight="false" outlineLevel="0" collapsed="false">
      <c r="A401" s="29" t="n">
        <v>5507</v>
      </c>
      <c r="B401" s="29" t="n">
        <v>391</v>
      </c>
      <c r="C401" s="30" t="s">
        <v>1</v>
      </c>
      <c r="D401" s="31" t="s">
        <v>404</v>
      </c>
      <c r="E401" s="33" t="n">
        <v>0.372290949236778</v>
      </c>
      <c r="F401" s="32" t="n">
        <v>0.348870987084186</v>
      </c>
      <c r="G401" s="33" t="n">
        <v>0.495334036664332</v>
      </c>
      <c r="H401" s="15" t="n">
        <v>0.272667823961817</v>
      </c>
    </row>
    <row r="402" customFormat="false" ht="15.75" hidden="false" customHeight="false" outlineLevel="0" collapsed="false">
      <c r="A402" s="34" t="n">
        <v>5509</v>
      </c>
      <c r="B402" s="34" t="n">
        <v>392</v>
      </c>
      <c r="C402" s="35" t="s">
        <v>1</v>
      </c>
      <c r="D402" s="36" t="s">
        <v>333</v>
      </c>
      <c r="E402" s="39" t="n">
        <v>0.425036058356818</v>
      </c>
      <c r="F402" s="38" t="n">
        <v>0.423729871156043</v>
      </c>
      <c r="G402" s="39" t="n">
        <v>0.582318265881818</v>
      </c>
      <c r="H402" s="37" t="n">
        <v>0.269060038032593</v>
      </c>
    </row>
    <row r="403" customFormat="false" ht="15.75" hidden="false" customHeight="false" outlineLevel="0" collapsed="false">
      <c r="A403" s="29" t="n">
        <v>5510</v>
      </c>
      <c r="B403" s="29" t="n">
        <v>393</v>
      </c>
      <c r="C403" s="30" t="s">
        <v>1</v>
      </c>
      <c r="D403" s="31" t="s">
        <v>316</v>
      </c>
      <c r="E403" s="33" t="n">
        <v>0.432406374705371</v>
      </c>
      <c r="F403" s="32" t="n">
        <v>0.467125205053549</v>
      </c>
      <c r="G403" s="33" t="n">
        <v>0.561304683980389</v>
      </c>
      <c r="H403" s="15" t="n">
        <v>0.268789235082175</v>
      </c>
    </row>
    <row r="404" customFormat="false" ht="15.75" hidden="false" customHeight="false" outlineLevel="0" collapsed="false">
      <c r="A404" s="34" t="n">
        <v>5511</v>
      </c>
      <c r="B404" s="34" t="n">
        <v>394</v>
      </c>
      <c r="C404" s="35" t="s">
        <v>1</v>
      </c>
      <c r="D404" s="36" t="s">
        <v>420</v>
      </c>
      <c r="E404" s="39" t="n">
        <v>0.306873977370699</v>
      </c>
      <c r="F404" s="38" t="n">
        <v>0.373122648483638</v>
      </c>
      <c r="G404" s="39" t="n">
        <v>0.278790458379884</v>
      </c>
      <c r="H404" s="37" t="n">
        <v>0.268708825248575</v>
      </c>
    </row>
    <row r="405" customFormat="false" ht="15.75" hidden="false" customHeight="false" outlineLevel="0" collapsed="false">
      <c r="A405" s="29" t="n">
        <v>5513</v>
      </c>
      <c r="B405" s="29" t="n">
        <v>395</v>
      </c>
      <c r="C405" s="30" t="s">
        <v>1</v>
      </c>
      <c r="D405" s="31" t="s">
        <v>396</v>
      </c>
      <c r="E405" s="33" t="n">
        <v>0.380680246208975</v>
      </c>
      <c r="F405" s="32" t="n">
        <v>0.308128110634759</v>
      </c>
      <c r="G405" s="33" t="n">
        <v>0.565743628945942</v>
      </c>
      <c r="H405" s="15" t="n">
        <v>0.268168999046224</v>
      </c>
    </row>
    <row r="406" customFormat="false" ht="15.75" hidden="false" customHeight="false" outlineLevel="0" collapsed="false">
      <c r="A406" s="34" t="n">
        <v>5514</v>
      </c>
      <c r="B406" s="34" t="n">
        <v>396</v>
      </c>
      <c r="C406" s="35" t="s">
        <v>1</v>
      </c>
      <c r="D406" s="36" t="s">
        <v>295</v>
      </c>
      <c r="E406" s="39" t="n">
        <v>0.441396864546577</v>
      </c>
      <c r="F406" s="38" t="n">
        <v>0.417470609044477</v>
      </c>
      <c r="G406" s="39" t="n">
        <v>0.641038003327491</v>
      </c>
      <c r="H406" s="37" t="n">
        <v>0.265681981267763</v>
      </c>
    </row>
    <row r="407" customFormat="false" ht="15.75" hidden="false" customHeight="false" outlineLevel="0" collapsed="false">
      <c r="A407" s="29" t="n">
        <v>5515</v>
      </c>
      <c r="B407" s="29" t="n">
        <v>397</v>
      </c>
      <c r="C407" s="30" t="s">
        <v>1</v>
      </c>
      <c r="D407" s="31" t="s">
        <v>241</v>
      </c>
      <c r="E407" s="33" t="n">
        <v>0.465154694823782</v>
      </c>
      <c r="F407" s="32" t="n">
        <v>0.477911112017949</v>
      </c>
      <c r="G407" s="33" t="n">
        <v>0.652394425948368</v>
      </c>
      <c r="H407" s="15" t="n">
        <v>0.265158546505031</v>
      </c>
    </row>
    <row r="408" customFormat="false" ht="15.75" hidden="false" customHeight="false" outlineLevel="0" collapsed="false">
      <c r="A408" s="34" t="n">
        <v>5516</v>
      </c>
      <c r="B408" s="34" t="n">
        <v>398</v>
      </c>
      <c r="C408" s="35" t="s">
        <v>1</v>
      </c>
      <c r="D408" s="36" t="s">
        <v>398</v>
      </c>
      <c r="E408" s="39" t="n">
        <v>0.376146707110896</v>
      </c>
      <c r="F408" s="38" t="n">
        <v>0.331030110900309</v>
      </c>
      <c r="G408" s="39" t="n">
        <v>0.532302945420593</v>
      </c>
      <c r="H408" s="37" t="n">
        <v>0.265107065011786</v>
      </c>
    </row>
    <row r="409" customFormat="false" ht="15.75" hidden="false" customHeight="false" outlineLevel="0" collapsed="false">
      <c r="A409" s="29" t="n">
        <v>5520</v>
      </c>
      <c r="B409" s="29" t="n">
        <v>399</v>
      </c>
      <c r="C409" s="30" t="s">
        <v>1</v>
      </c>
      <c r="D409" s="31" t="s">
        <v>278</v>
      </c>
      <c r="E409" s="33" t="n">
        <v>0.451213747577054</v>
      </c>
      <c r="F409" s="32" t="n">
        <v>0.46567238577344</v>
      </c>
      <c r="G409" s="33" t="n">
        <v>0.626130287860582</v>
      </c>
      <c r="H409" s="15" t="n">
        <v>0.261838569097142</v>
      </c>
    </row>
    <row r="410" customFormat="false" ht="15.75" hidden="false" customHeight="false" outlineLevel="0" collapsed="false">
      <c r="A410" s="34" t="n">
        <v>5523</v>
      </c>
      <c r="B410" s="34" t="n">
        <v>400</v>
      </c>
      <c r="C410" s="35" t="s">
        <v>1</v>
      </c>
      <c r="D410" s="36" t="s">
        <v>354</v>
      </c>
      <c r="E410" s="39" t="n">
        <v>0.4146474393935</v>
      </c>
      <c r="F410" s="38" t="n">
        <v>0.487601891155692</v>
      </c>
      <c r="G410" s="39" t="n">
        <v>0.495979021776265</v>
      </c>
      <c r="H410" s="37" t="n">
        <v>0.260361405248542</v>
      </c>
    </row>
    <row r="411" customFormat="false" ht="15.75" hidden="false" customHeight="false" outlineLevel="0" collapsed="false">
      <c r="A411" s="29" t="n">
        <v>5528</v>
      </c>
      <c r="B411" s="29" t="n">
        <v>401</v>
      </c>
      <c r="C411" s="30" t="s">
        <v>1</v>
      </c>
      <c r="D411" s="31" t="s">
        <v>345</v>
      </c>
      <c r="E411" s="33" t="n">
        <v>0.421376537232565</v>
      </c>
      <c r="F411" s="32" t="n">
        <v>0.392102872068723</v>
      </c>
      <c r="G411" s="33" t="n">
        <v>0.619406605764629</v>
      </c>
      <c r="H411" s="15" t="n">
        <v>0.252620133864343</v>
      </c>
    </row>
    <row r="412" customFormat="false" ht="15.75" hidden="false" customHeight="false" outlineLevel="0" collapsed="false">
      <c r="A412" s="34" t="n">
        <v>5531</v>
      </c>
      <c r="B412" s="34" t="n">
        <v>402</v>
      </c>
      <c r="C412" s="35" t="s">
        <v>1</v>
      </c>
      <c r="D412" s="36" t="s">
        <v>412</v>
      </c>
      <c r="E412" s="39" t="n">
        <v>0.36085458173511</v>
      </c>
      <c r="F412" s="38" t="n">
        <v>0.333410022251526</v>
      </c>
      <c r="G412" s="39" t="n">
        <v>0.501260790642766</v>
      </c>
      <c r="H412" s="37" t="n">
        <v>0.247892932311037</v>
      </c>
    </row>
    <row r="413" customFormat="false" ht="15.75" hidden="false" customHeight="false" outlineLevel="0" collapsed="false">
      <c r="A413" s="29" t="n">
        <v>5533</v>
      </c>
      <c r="B413" s="29" t="n">
        <v>403</v>
      </c>
      <c r="C413" s="30" t="s">
        <v>1</v>
      </c>
      <c r="D413" s="31" t="s">
        <v>392</v>
      </c>
      <c r="E413" s="33" t="n">
        <v>0.385199795745523</v>
      </c>
      <c r="F413" s="32" t="n">
        <v>0.440261076887026</v>
      </c>
      <c r="G413" s="33" t="n">
        <v>0.469277368000492</v>
      </c>
      <c r="H413" s="15" t="n">
        <v>0.24606094234905</v>
      </c>
    </row>
    <row r="414" customFormat="false" ht="15.75" hidden="false" customHeight="false" outlineLevel="0" collapsed="false">
      <c r="A414" s="34" t="n">
        <v>5534</v>
      </c>
      <c r="B414" s="34" t="n">
        <v>404</v>
      </c>
      <c r="C414" s="35" t="s">
        <v>1</v>
      </c>
      <c r="D414" s="36" t="s">
        <v>418</v>
      </c>
      <c r="E414" s="39" t="n">
        <v>0.340142325825729</v>
      </c>
      <c r="F414" s="38" t="n">
        <v>0.338453698273356</v>
      </c>
      <c r="G414" s="39" t="n">
        <v>0.436030481957641</v>
      </c>
      <c r="H414" s="37" t="n">
        <v>0.245942797246191</v>
      </c>
    </row>
    <row r="415" customFormat="false" ht="15.75" hidden="false" customHeight="false" outlineLevel="0" collapsed="false">
      <c r="A415" s="29" t="n">
        <v>5535</v>
      </c>
      <c r="B415" s="29" t="n">
        <v>405</v>
      </c>
      <c r="C415" s="30" t="s">
        <v>1</v>
      </c>
      <c r="D415" s="31" t="s">
        <v>407</v>
      </c>
      <c r="E415" s="33" t="n">
        <v>0.366641039900598</v>
      </c>
      <c r="F415" s="32" t="n">
        <v>0.337399772473667</v>
      </c>
      <c r="G415" s="33" t="n">
        <v>0.516706491096763</v>
      </c>
      <c r="H415" s="15" t="n">
        <v>0.245816856131365</v>
      </c>
    </row>
    <row r="416" customFormat="false" ht="15.75" hidden="false" customHeight="false" outlineLevel="0" collapsed="false">
      <c r="A416" s="34" t="n">
        <v>5536</v>
      </c>
      <c r="B416" s="34" t="n">
        <v>406</v>
      </c>
      <c r="C416" s="35" t="s">
        <v>1</v>
      </c>
      <c r="D416" s="36" t="s">
        <v>419</v>
      </c>
      <c r="E416" s="39" t="n">
        <v>0.335327286963865</v>
      </c>
      <c r="F416" s="38" t="n">
        <v>0.350873899173335</v>
      </c>
      <c r="G416" s="39" t="n">
        <v>0.409551112576683</v>
      </c>
      <c r="H416" s="37" t="n">
        <v>0.245556849141576</v>
      </c>
    </row>
    <row r="417" customFormat="false" ht="15.75" hidden="false" customHeight="false" outlineLevel="0" collapsed="false">
      <c r="A417" s="29" t="n">
        <v>5540</v>
      </c>
      <c r="B417" s="29" t="n">
        <v>407</v>
      </c>
      <c r="C417" s="30" t="s">
        <v>1</v>
      </c>
      <c r="D417" s="31" t="s">
        <v>362</v>
      </c>
      <c r="E417" s="33" t="n">
        <v>0.408377730571976</v>
      </c>
      <c r="F417" s="32" t="n">
        <v>0.431100346378464</v>
      </c>
      <c r="G417" s="33" t="n">
        <v>0.554136554538281</v>
      </c>
      <c r="H417" s="15" t="n">
        <v>0.239896290799183</v>
      </c>
    </row>
    <row r="418" customFormat="false" ht="15.75" hidden="false" customHeight="false" outlineLevel="0" collapsed="false">
      <c r="A418" s="34" t="n">
        <v>5543</v>
      </c>
      <c r="B418" s="34" t="n">
        <v>408</v>
      </c>
      <c r="C418" s="35" t="s">
        <v>1</v>
      </c>
      <c r="D418" s="36" t="s">
        <v>360</v>
      </c>
      <c r="E418" s="39" t="n">
        <v>0.410445985218364</v>
      </c>
      <c r="F418" s="38" t="n">
        <v>0.420640506154888</v>
      </c>
      <c r="G418" s="39" t="n">
        <v>0.577669978875033</v>
      </c>
      <c r="H418" s="37" t="n">
        <v>0.23302747062517</v>
      </c>
    </row>
    <row r="419" customFormat="false" ht="15.75" hidden="false" customHeight="false" outlineLevel="0" collapsed="false">
      <c r="A419" s="29" t="n">
        <v>5544</v>
      </c>
      <c r="B419" s="29" t="n">
        <v>409</v>
      </c>
      <c r="C419" s="30" t="s">
        <v>1</v>
      </c>
      <c r="D419" s="31" t="s">
        <v>357</v>
      </c>
      <c r="E419" s="33" t="n">
        <v>0.411888154351579</v>
      </c>
      <c r="F419" s="32" t="n">
        <v>0.429540696155824</v>
      </c>
      <c r="G419" s="33" t="n">
        <v>0.573956576360952</v>
      </c>
      <c r="H419" s="15" t="n">
        <v>0.232167190537962</v>
      </c>
    </row>
    <row r="420" customFormat="false" ht="15.75" hidden="false" customHeight="false" outlineLevel="0" collapsed="false">
      <c r="A420" s="34" t="n">
        <v>5548</v>
      </c>
      <c r="B420" s="34" t="n">
        <v>410</v>
      </c>
      <c r="C420" s="35" t="s">
        <v>1</v>
      </c>
      <c r="D420" s="36" t="s">
        <v>413</v>
      </c>
      <c r="E420" s="39" t="n">
        <v>0.360347753622352</v>
      </c>
      <c r="F420" s="38" t="n">
        <v>0.3695143848737</v>
      </c>
      <c r="G420" s="39" t="n">
        <v>0.483295390883626</v>
      </c>
      <c r="H420" s="37" t="n">
        <v>0.228233485109729</v>
      </c>
    </row>
    <row r="421" customFormat="false" ht="15.75" hidden="false" customHeight="false" outlineLevel="0" collapsed="false">
      <c r="A421" s="29" t="n">
        <v>5550</v>
      </c>
      <c r="B421" s="29" t="n">
        <v>411</v>
      </c>
      <c r="C421" s="30" t="s">
        <v>1</v>
      </c>
      <c r="D421" s="31" t="s">
        <v>370</v>
      </c>
      <c r="E421" s="33" t="n">
        <v>0.403220120841062</v>
      </c>
      <c r="F421" s="32" t="n">
        <v>0.425144605187115</v>
      </c>
      <c r="G421" s="33" t="n">
        <v>0.559726437952711</v>
      </c>
      <c r="H421" s="15" t="n">
        <v>0.224789319383361</v>
      </c>
    </row>
    <row r="422" customFormat="false" ht="15.75" hidden="false" customHeight="false" outlineLevel="0" collapsed="false">
      <c r="A422" s="34" t="n">
        <v>5552</v>
      </c>
      <c r="B422" s="34" t="n">
        <v>412</v>
      </c>
      <c r="C422" s="35" t="s">
        <v>1</v>
      </c>
      <c r="D422" s="36" t="s">
        <v>402</v>
      </c>
      <c r="E422" s="39" t="n">
        <v>0.373843523414829</v>
      </c>
      <c r="F422" s="38" t="n">
        <v>0.310714833790725</v>
      </c>
      <c r="G422" s="39" t="n">
        <v>0.59079297642697</v>
      </c>
      <c r="H422" s="37" t="n">
        <v>0.220022760026793</v>
      </c>
    </row>
    <row r="423" customFormat="false" ht="15.75" hidden="false" customHeight="false" outlineLevel="0" collapsed="false">
      <c r="A423" s="29" t="n">
        <v>5554</v>
      </c>
      <c r="B423" s="29" t="n">
        <v>413</v>
      </c>
      <c r="C423" s="30" t="s">
        <v>1</v>
      </c>
      <c r="D423" s="31" t="s">
        <v>368</v>
      </c>
      <c r="E423" s="33" t="n">
        <v>0.404297104464306</v>
      </c>
      <c r="F423" s="32" t="n">
        <v>0.414644177489052</v>
      </c>
      <c r="G423" s="33" t="n">
        <v>0.580670705331876</v>
      </c>
      <c r="H423" s="15" t="n">
        <v>0.217576430571991</v>
      </c>
    </row>
    <row r="424" customFormat="false" ht="15.75" hidden="false" customHeight="false" outlineLevel="0" collapsed="false">
      <c r="A424" s="34" t="n">
        <v>5555</v>
      </c>
      <c r="B424" s="34" t="n">
        <v>414</v>
      </c>
      <c r="C424" s="35" t="s">
        <v>1</v>
      </c>
      <c r="D424" s="36" t="s">
        <v>387</v>
      </c>
      <c r="E424" s="39" t="n">
        <v>0.390679857815717</v>
      </c>
      <c r="F424" s="38" t="n">
        <v>0.453979748331458</v>
      </c>
      <c r="G424" s="39" t="n">
        <v>0.504030392500981</v>
      </c>
      <c r="H424" s="37" t="n">
        <v>0.214029432614714</v>
      </c>
    </row>
    <row r="425" customFormat="false" ht="15.75" hidden="false" customHeight="false" outlineLevel="0" collapsed="false">
      <c r="A425" s="29" t="n">
        <v>5558</v>
      </c>
      <c r="B425" s="29" t="n">
        <v>415</v>
      </c>
      <c r="C425" s="30" t="s">
        <v>1</v>
      </c>
      <c r="D425" s="31" t="s">
        <v>400</v>
      </c>
      <c r="E425" s="33" t="n">
        <v>0.375126319350797</v>
      </c>
      <c r="F425" s="32" t="n">
        <v>0.383941932449409</v>
      </c>
      <c r="G425" s="33" t="n">
        <v>0.535723551370835</v>
      </c>
      <c r="H425" s="15" t="n">
        <v>0.205713474232148</v>
      </c>
    </row>
    <row r="426" customFormat="false" ht="15.75" hidden="false" customHeight="false" outlineLevel="0" collapsed="false">
      <c r="A426" s="34" t="n">
        <v>5559</v>
      </c>
      <c r="B426" s="34" t="n">
        <v>416</v>
      </c>
      <c r="C426" s="35" t="s">
        <v>1</v>
      </c>
      <c r="D426" s="36" t="s">
        <v>346</v>
      </c>
      <c r="E426" s="39" t="n">
        <v>0.420292222993164</v>
      </c>
      <c r="F426" s="38" t="n">
        <v>0.382305073799676</v>
      </c>
      <c r="G426" s="39" t="n">
        <v>0.6762273544066</v>
      </c>
      <c r="H426" s="37" t="n">
        <v>0.202344240773215</v>
      </c>
    </row>
    <row r="427" customFormat="false" ht="15.75" hidden="false" customHeight="false" outlineLevel="0" collapsed="false">
      <c r="A427" s="29" t="n">
        <v>5560</v>
      </c>
      <c r="B427" s="29" t="n">
        <v>417</v>
      </c>
      <c r="C427" s="30" t="s">
        <v>1</v>
      </c>
      <c r="D427" s="31" t="s">
        <v>414</v>
      </c>
      <c r="E427" s="33" t="n">
        <v>0.358301145449156</v>
      </c>
      <c r="F427" s="32" t="n">
        <v>0.393903903077275</v>
      </c>
      <c r="G427" s="33" t="n">
        <v>0.480536754095578</v>
      </c>
      <c r="H427" s="15" t="n">
        <v>0.200462779174616</v>
      </c>
    </row>
    <row r="429" customFormat="false" ht="15" hidden="false" customHeight="false" outlineLevel="0" collapsed="false">
      <c r="B429" s="1" t="s">
        <v>432</v>
      </c>
    </row>
  </sheetData>
  <sheetProtection sheet="true" password="cdf8" objects="true" scenarios="true"/>
  <mergeCells count="18">
    <mergeCell ref="A3:B7"/>
    <mergeCell ref="C3:D4"/>
    <mergeCell ref="E3:E4"/>
    <mergeCell ref="F3:F4"/>
    <mergeCell ref="G3:G4"/>
    <mergeCell ref="H3:H4"/>
    <mergeCell ref="C5:D5"/>
    <mergeCell ref="C6:D6"/>
    <mergeCell ref="C7:D7"/>
    <mergeCell ref="A8:B8"/>
    <mergeCell ref="C8:D8"/>
    <mergeCell ref="A9:B9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6:15:00Z</dcterms:created>
  <dc:creator>Erik Feinstein Braga</dc:creator>
  <dc:description/>
  <dc:language>en-US</dc:language>
  <cp:lastModifiedBy>Marcio Felipe de Araujo Lima Afonso</cp:lastModifiedBy>
  <dcterms:modified xsi:type="dcterms:W3CDTF">2014-05-26T20:28:19Z</dcterms:modified>
  <cp:revision>0</cp:revision>
  <dc:subject/>
  <dc:title/>
</cp:coreProperties>
</file>